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64">
  <si>
    <t xml:space="preserve">                                        Приложение № 1</t>
  </si>
  <si>
    <t xml:space="preserve">              ОТЧЕТ ЗА ИЗПЪЛНЕНИЕТО НА БЮДЖЕТА НА ОБЩИНА СТРАЛДЖА ЗА 2015 г.</t>
  </si>
  <si>
    <t xml:space="preserve">ПОКАЗАТЕЛИ</t>
  </si>
  <si>
    <t xml:space="preserve">§§</t>
  </si>
  <si>
    <t xml:space="preserve">Бюджет</t>
  </si>
  <si>
    <t xml:space="preserve">Отчет</t>
  </si>
  <si>
    <t xml:space="preserve">Бюджет </t>
  </si>
  <si>
    <t xml:space="preserve">%</t>
  </si>
  <si>
    <t xml:space="preserve">държавни</t>
  </si>
  <si>
    <t xml:space="preserve">дейности</t>
  </si>
  <si>
    <t xml:space="preserve">местни</t>
  </si>
  <si>
    <t xml:space="preserve">    дофинансиране</t>
  </si>
  <si>
    <t xml:space="preserve">        о  б  щ  о</t>
  </si>
  <si>
    <t xml:space="preserve">к.10/к.9</t>
  </si>
  <si>
    <t xml:space="preserve">І.ПРИХОДИ</t>
  </si>
  <si>
    <t xml:space="preserve">СОБСТВЕНИ ПРИХОДИ</t>
  </si>
  <si>
    <t xml:space="preserve">1.Данъчни приходи</t>
  </si>
  <si>
    <t xml:space="preserve">Данък в/у доходити на физическите лица</t>
  </si>
  <si>
    <t xml:space="preserve">01 00</t>
  </si>
  <si>
    <t xml:space="preserve">-окончателен годишен /патентен/ данък</t>
  </si>
  <si>
    <t xml:space="preserve">01 03</t>
  </si>
  <si>
    <t xml:space="preserve">Имуществени и др.местни данъци</t>
  </si>
  <si>
    <t xml:space="preserve">13 00</t>
  </si>
  <si>
    <t xml:space="preserve">-данък в/у недвижимите имоти</t>
  </si>
  <si>
    <t xml:space="preserve">13 01</t>
  </si>
  <si>
    <t xml:space="preserve">-данък в/у превозните средства</t>
  </si>
  <si>
    <t xml:space="preserve">13 03 </t>
  </si>
  <si>
    <t xml:space="preserve">-данък при придобив. на имущество</t>
  </si>
  <si>
    <t xml:space="preserve">13 04</t>
  </si>
  <si>
    <t xml:space="preserve">-туристически данък</t>
  </si>
  <si>
    <t xml:space="preserve">13 08</t>
  </si>
  <si>
    <t xml:space="preserve">Други данъци</t>
  </si>
  <si>
    <t xml:space="preserve">20 00</t>
  </si>
  <si>
    <t xml:space="preserve">Всичко данъчни приходи:</t>
  </si>
  <si>
    <t xml:space="preserve">2.Неданъчни приходи</t>
  </si>
  <si>
    <t xml:space="preserve">Приходи и доходи от собственост</t>
  </si>
  <si>
    <t xml:space="preserve">24 00</t>
  </si>
  <si>
    <t xml:space="preserve">-нетни приходи от прод. на услуги, стоки и прод</t>
  </si>
  <si>
    <t xml:space="preserve">24 04</t>
  </si>
  <si>
    <t xml:space="preserve">-приходи от наеми имущество</t>
  </si>
  <si>
    <t xml:space="preserve">24 05</t>
  </si>
  <si>
    <t xml:space="preserve">- приходи от наеми на земя</t>
  </si>
  <si>
    <t xml:space="preserve">24 06</t>
  </si>
  <si>
    <t xml:space="preserve">-приходи от дивиденти</t>
  </si>
  <si>
    <t xml:space="preserve">24 07</t>
  </si>
  <si>
    <t xml:space="preserve">-приходи от лихви от срочни депозити</t>
  </si>
  <si>
    <t xml:space="preserve">Общински такси</t>
  </si>
  <si>
    <t xml:space="preserve">27 00</t>
  </si>
  <si>
    <t xml:space="preserve">-за ползване на детски градини</t>
  </si>
  <si>
    <t xml:space="preserve">27 01</t>
  </si>
  <si>
    <t xml:space="preserve">-за ползване на детски ясли</t>
  </si>
  <si>
    <t xml:space="preserve">27 02</t>
  </si>
  <si>
    <t xml:space="preserve">-за ползване на ДСП и др. общински соц.услуги</t>
  </si>
  <si>
    <t xml:space="preserve">27 04</t>
  </si>
  <si>
    <t xml:space="preserve">-за ползване на пазари, тържища и панаири</t>
  </si>
  <si>
    <t xml:space="preserve">27 05</t>
  </si>
  <si>
    <t xml:space="preserve">-за битови отпадъци</t>
  </si>
  <si>
    <t xml:space="preserve">27 07</t>
  </si>
  <si>
    <t xml:space="preserve">-за технически услуги</t>
  </si>
  <si>
    <t xml:space="preserve">27 10</t>
  </si>
  <si>
    <t xml:space="preserve">-за административни услуги</t>
  </si>
  <si>
    <t xml:space="preserve">27 11</t>
  </si>
  <si>
    <t xml:space="preserve">-за откупуване на гробни места</t>
  </si>
  <si>
    <t xml:space="preserve">27 15</t>
  </si>
  <si>
    <t xml:space="preserve">-за притежаване на куче</t>
  </si>
  <si>
    <t xml:space="preserve">27 17</t>
  </si>
  <si>
    <t xml:space="preserve">-други общински такси</t>
  </si>
  <si>
    <t xml:space="preserve">27 29</t>
  </si>
  <si>
    <t xml:space="preserve">Глоби,санкции и наказателни лихви</t>
  </si>
  <si>
    <t xml:space="preserve">28 00</t>
  </si>
  <si>
    <t xml:space="preserve">-глоби, санкции, неустойки, наказателни лихви</t>
  </si>
  <si>
    <t xml:space="preserve">28 02</t>
  </si>
  <si>
    <t xml:space="preserve"> </t>
  </si>
  <si>
    <t xml:space="preserve">-наказателни лихви за данъци</t>
  </si>
  <si>
    <t xml:space="preserve">28 09</t>
  </si>
  <si>
    <t xml:space="preserve">Други неданъчни приходи</t>
  </si>
  <si>
    <t xml:space="preserve">36 00</t>
  </si>
  <si>
    <t xml:space="preserve">-реализирани курсови разлики от валутни опер.</t>
  </si>
  <si>
    <t xml:space="preserve">36 01</t>
  </si>
  <si>
    <t xml:space="preserve">-получени застрахователни обезщетения</t>
  </si>
  <si>
    <t xml:space="preserve">36-11</t>
  </si>
  <si>
    <t xml:space="preserve">-други неданъчни приходи</t>
  </si>
  <si>
    <t xml:space="preserve">36 19</t>
  </si>
  <si>
    <t xml:space="preserve">Внесени ДДС и др. данъци в/у продажбите</t>
  </si>
  <si>
    <t xml:space="preserve">37 00</t>
  </si>
  <si>
    <t xml:space="preserve">-внесен ДДС (-)</t>
  </si>
  <si>
    <t xml:space="preserve">37 01</t>
  </si>
  <si>
    <t xml:space="preserve">-внесен д-к в/у прих.от стоп.д-ст на бюдж.предпр.</t>
  </si>
  <si>
    <t xml:space="preserve">37 02</t>
  </si>
  <si>
    <t xml:space="preserve">Постъпления от продажби на нефин. активи</t>
  </si>
  <si>
    <t xml:space="preserve">40 00</t>
  </si>
  <si>
    <t xml:space="preserve">-постъпления от продажба на земя</t>
  </si>
  <si>
    <t xml:space="preserve">40 40</t>
  </si>
  <si>
    <t xml:space="preserve">Приходи от концесии</t>
  </si>
  <si>
    <t xml:space="preserve">41 00</t>
  </si>
  <si>
    <t xml:space="preserve">Помощи и дарения от  </t>
  </si>
  <si>
    <t xml:space="preserve">45 00</t>
  </si>
  <si>
    <t xml:space="preserve">-помощи от страната</t>
  </si>
  <si>
    <t xml:space="preserve">45 01</t>
  </si>
  <si>
    <t xml:space="preserve">Всичко неданъчни приходи</t>
  </si>
  <si>
    <t xml:space="preserve">Всичко собствени приходи</t>
  </si>
  <si>
    <t xml:space="preserve">ІІ.РАЗХОДИ</t>
  </si>
  <si>
    <t xml:space="preserve">ФУНКЦИЯ "ОБЩИ ДЪРЖАВНИ СЛУЖБИ"</t>
  </si>
  <si>
    <t xml:space="preserve">дейн.117 Дейности по изборите</t>
  </si>
  <si>
    <t xml:space="preserve">Заплати и възнаграждения за персонала</t>
  </si>
  <si>
    <t xml:space="preserve">Други възнаграждения </t>
  </si>
  <si>
    <t xml:space="preserve">02 00</t>
  </si>
  <si>
    <t xml:space="preserve">Задължителни осигурителни вноски от работодател</t>
  </si>
  <si>
    <t xml:space="preserve">05 00</t>
  </si>
  <si>
    <t xml:space="preserve">Издръжка</t>
  </si>
  <si>
    <t xml:space="preserve">10 00</t>
  </si>
  <si>
    <t xml:space="preserve">дейн.122 Общинска администрации</t>
  </si>
  <si>
    <t xml:space="preserve">Издръжка, в т. ч:</t>
  </si>
  <si>
    <t xml:space="preserve">текущи ремонти</t>
  </si>
  <si>
    <t xml:space="preserve">10 30</t>
  </si>
  <si>
    <t xml:space="preserve">представителни разходи</t>
  </si>
  <si>
    <t xml:space="preserve">10 98</t>
  </si>
  <si>
    <t xml:space="preserve">платени данъци и такси</t>
  </si>
  <si>
    <t xml:space="preserve">19 00</t>
  </si>
  <si>
    <t xml:space="preserve">помощи по решение на ОбС</t>
  </si>
  <si>
    <t xml:space="preserve">42 14</t>
  </si>
  <si>
    <t xml:space="preserve">разходи за членски внос в неправителствени орган.</t>
  </si>
  <si>
    <t xml:space="preserve">46 00</t>
  </si>
  <si>
    <t xml:space="preserve">Капиталови разходи</t>
  </si>
  <si>
    <t xml:space="preserve">51-55</t>
  </si>
  <si>
    <t xml:space="preserve">Численост</t>
  </si>
  <si>
    <t xml:space="preserve">дейн.123 Общински съвети</t>
  </si>
  <si>
    <t xml:space="preserve">членски внос</t>
  </si>
  <si>
    <t xml:space="preserve">ВСИЧКО ЗА ФУНКЦИЯТА</t>
  </si>
  <si>
    <t xml:space="preserve">ФУНКЦИЯ "ОТБРАНА И СИГУРНОСТ"</t>
  </si>
  <si>
    <t xml:space="preserve">дейн.239 Др.дейности по вътрешната сигурност</t>
  </si>
  <si>
    <t xml:space="preserve">Издръжка, в т.ч:</t>
  </si>
  <si>
    <t xml:space="preserve">дейн.282 Отбранително мобилизационна подготовка</t>
  </si>
  <si>
    <t xml:space="preserve"> 01 00</t>
  </si>
  <si>
    <t xml:space="preserve">дейн.283 Ликвидиране посл. от стихийни бедствия</t>
  </si>
  <si>
    <t xml:space="preserve">ФУНКЦИЯ "ОБРАЗОВАНИЕ"</t>
  </si>
  <si>
    <t xml:space="preserve">дейн.311 Целодневни детски градини</t>
  </si>
  <si>
    <t xml:space="preserve">дейн.318 Подготвителна група в училище</t>
  </si>
  <si>
    <t xml:space="preserve">дейн.322 Общообразователни училища</t>
  </si>
  <si>
    <t xml:space="preserve">стипендии</t>
  </si>
  <si>
    <t xml:space="preserve">дейн. 389 Др.дейности по образование</t>
  </si>
  <si>
    <t xml:space="preserve">ФУНКЦИЯ "ЗДРАВЕОПАЗВАНЕ"</t>
  </si>
  <si>
    <t xml:space="preserve">дейн.431 Детска ясла</t>
  </si>
  <si>
    <t xml:space="preserve">дейн.437Здравни кабинети в ДГ и училища</t>
  </si>
  <si>
    <t xml:space="preserve">дейн.469 Др.дейности по здравеопазването</t>
  </si>
  <si>
    <t xml:space="preserve">ФУНКЦИЯ "СОЦИАЛНО ПОДПОМАГАНЕ И ГРИЖИ" </t>
  </si>
  <si>
    <t xml:space="preserve">дейн.524 Домашен социален патронаж</t>
  </si>
  <si>
    <t xml:space="preserve">дейн. 525 Клубове на пенсионера</t>
  </si>
  <si>
    <t xml:space="preserve">дейн. 526 Центрове за обществена подкрепа</t>
  </si>
  <si>
    <t xml:space="preserve">Платени данъци и такси</t>
  </si>
  <si>
    <t xml:space="preserve">дейн. 532 Програми за временна заетост</t>
  </si>
  <si>
    <t xml:space="preserve">дейн. 540 Домове за стари хора</t>
  </si>
  <si>
    <t xml:space="preserve">дейн. 541 Домове за възрастни хора с увреждания</t>
  </si>
  <si>
    <t xml:space="preserve">51 55</t>
  </si>
  <si>
    <t xml:space="preserve">дейн. 550 Центрове за социална рехабилитация </t>
  </si>
  <si>
    <t xml:space="preserve">дейн.589 Др.дейности и дейности по СГ</t>
  </si>
  <si>
    <t xml:space="preserve">Текущи трансфери,обезщ. и помощи за домакинствата</t>
  </si>
  <si>
    <t xml:space="preserve">42 00</t>
  </si>
  <si>
    <t xml:space="preserve">ФУНКЦИЯ "ЖИЛИЩНО СТРОИТЕЛСТВО,БКС и ООС"</t>
  </si>
  <si>
    <t xml:space="preserve">дейн. 601 Управление, контрол на дейн. по ЖС и ТР</t>
  </si>
  <si>
    <t xml:space="preserve">дейн.603 Водоснабдяване и канализация</t>
  </si>
  <si>
    <t xml:space="preserve">дейн.604 Осветление на улици и площади </t>
  </si>
  <si>
    <t xml:space="preserve">дейн.606 Изграждане, ремонт на уличната мрежа</t>
  </si>
  <si>
    <t xml:space="preserve">дейн.618 Международни програми</t>
  </si>
  <si>
    <t xml:space="preserve">дейн.621 Управление на дейностите по ООС</t>
  </si>
  <si>
    <t xml:space="preserve">дейн.622 Озеленяване</t>
  </si>
  <si>
    <t xml:space="preserve">дейн.623 Чистота</t>
  </si>
  <si>
    <t xml:space="preserve">дейн.627 Управление на дейностите по отпадъци</t>
  </si>
  <si>
    <t xml:space="preserve">дейн.628 Международни програми</t>
  </si>
  <si>
    <t xml:space="preserve">ФУНКЦИЯ "ПОЧИВНО ДЕЛО, КУЛТУРА"</t>
  </si>
  <si>
    <t xml:space="preserve">дейн.713 Спорт за всички</t>
  </si>
  <si>
    <t xml:space="preserve">дейн.714 Спортни бази за спорт за всички</t>
  </si>
  <si>
    <t xml:space="preserve">субсидии за спортни клубове</t>
  </si>
  <si>
    <t xml:space="preserve">дейн.738 Читалища</t>
  </si>
  <si>
    <t xml:space="preserve">Субсидии за организации с нестопанска цел</t>
  </si>
  <si>
    <t xml:space="preserve">дейн.740 Музеи с местен характер</t>
  </si>
  <si>
    <t xml:space="preserve">дейн.745 Обредни домове и зали</t>
  </si>
  <si>
    <t xml:space="preserve">Помощи по решение на ОбС</t>
  </si>
  <si>
    <t xml:space="preserve">дейн.759 Други дейности по културата</t>
  </si>
  <si>
    <t xml:space="preserve">ФУНКЦИЯ "ИКОНОМИЧЕСКИ ДЕЙНОСТИ И УСЛУГИ"</t>
  </si>
  <si>
    <t xml:space="preserve">дейн.829 Др.дейн.по селско и горско стопанство</t>
  </si>
  <si>
    <t xml:space="preserve">Членски внос</t>
  </si>
  <si>
    <t xml:space="preserve">дейн.832 Служби по поддържане, ремонт и изгр.пътища</t>
  </si>
  <si>
    <t xml:space="preserve">дейн.865 Други дейности по туризма</t>
  </si>
  <si>
    <t xml:space="preserve">дейн.866 Общински пазари и тържища</t>
  </si>
  <si>
    <t xml:space="preserve">дейн.878 Приюти за безстопанствени животни</t>
  </si>
  <si>
    <t xml:space="preserve">дейн.898 Други дейности по икономиката</t>
  </si>
  <si>
    <t xml:space="preserve">ФУНКЦИЯ РАЗХОДИ НЕКЛАСИФИЦИРАНИ</t>
  </si>
  <si>
    <t xml:space="preserve">дейн.910 Разходи за лихви</t>
  </si>
  <si>
    <t xml:space="preserve">Разходи за лихви по заеми от страната</t>
  </si>
  <si>
    <t xml:space="preserve">22 00</t>
  </si>
  <si>
    <t xml:space="preserve">Др.разходи за лихви</t>
  </si>
  <si>
    <t xml:space="preserve">29 00</t>
  </si>
  <si>
    <t xml:space="preserve">дейн.998 Резерв</t>
  </si>
  <si>
    <t xml:space="preserve">Резерв за непредвидени и неотложни разходи</t>
  </si>
  <si>
    <t xml:space="preserve">00 98</t>
  </si>
  <si>
    <t xml:space="preserve">ВСИЧКО РАЗХОДИ ПО БЮДЖЕТА</t>
  </si>
  <si>
    <t xml:space="preserve">ІІІ.БЮДЖЕТНИ ВЗАИМООТНОШЕНИЯ</t>
  </si>
  <si>
    <t xml:space="preserve">Трансфери от централния бюджет</t>
  </si>
  <si>
    <t xml:space="preserve">31 00</t>
  </si>
  <si>
    <t xml:space="preserve">Обща субсидия и др. трансфери за ДД</t>
  </si>
  <si>
    <t xml:space="preserve">31 11</t>
  </si>
  <si>
    <t xml:space="preserve">Обща изравнителна субсидия и др. трансф. за МД</t>
  </si>
  <si>
    <t xml:space="preserve">31 12</t>
  </si>
  <si>
    <t xml:space="preserve">Получени от общините ЦС за капиталови разходи</t>
  </si>
  <si>
    <t xml:space="preserve">31 13</t>
  </si>
  <si>
    <t xml:space="preserve">Получени от общините целеви трансфери</t>
  </si>
  <si>
    <t xml:space="preserve">31 18</t>
  </si>
  <si>
    <t xml:space="preserve">31 28</t>
  </si>
  <si>
    <t xml:space="preserve">Трансфери между бюджети</t>
  </si>
  <si>
    <t xml:space="preserve">61 00</t>
  </si>
  <si>
    <t xml:space="preserve">получени трансфери</t>
  </si>
  <si>
    <t xml:space="preserve">61 01</t>
  </si>
  <si>
    <t xml:space="preserve">трансфери от МТСП</t>
  </si>
  <si>
    <t xml:space="preserve">61 05</t>
  </si>
  <si>
    <t xml:space="preserve">Трансфери м/у бюджети и с/ки за средства от ЕС</t>
  </si>
  <si>
    <t xml:space="preserve">62 00</t>
  </si>
  <si>
    <t xml:space="preserve">предоставени трансфери  (+)</t>
  </si>
  <si>
    <t xml:space="preserve">62 01</t>
  </si>
  <si>
    <t xml:space="preserve">предоставени трансфери  (-)</t>
  </si>
  <si>
    <t xml:space="preserve">62 02</t>
  </si>
  <si>
    <t xml:space="preserve">Трансфери от/за държавни предприятия </t>
  </si>
  <si>
    <t xml:space="preserve">64 00</t>
  </si>
  <si>
    <t xml:space="preserve">64 01</t>
  </si>
  <si>
    <t xml:space="preserve">Всичко трансфери:</t>
  </si>
  <si>
    <t xml:space="preserve">Временните безлихвени заеми</t>
  </si>
  <si>
    <t xml:space="preserve">Вр.безлихв. заеми м/у бюджети и с/ки за ср. от ЕС</t>
  </si>
  <si>
    <t xml:space="preserve">76 00</t>
  </si>
  <si>
    <t xml:space="preserve">ВСИЧКО БЮДЖЕТНИ ВЗАИМООТНОШЕНИЯ</t>
  </si>
  <si>
    <t xml:space="preserve">ІV.БЮДЖЕТНО САЛДО (І-ІІ+ІІІ)</t>
  </si>
  <si>
    <t xml:space="preserve">V.ФИНАНСИРАНЕ</t>
  </si>
  <si>
    <t xml:space="preserve">Операции с финансови активи и пасиви</t>
  </si>
  <si>
    <t xml:space="preserve">Заеми от банки и др. лица в страната (+/-)</t>
  </si>
  <si>
    <t xml:space="preserve">83 00</t>
  </si>
  <si>
    <t xml:space="preserve">получени краткосрочни заеми от др.лица от страната</t>
  </si>
  <si>
    <t xml:space="preserve">83 71</t>
  </si>
  <si>
    <t xml:space="preserve">погашения по краткосрочни заеми от др.лица от стр.</t>
  </si>
  <si>
    <t xml:space="preserve">83 81</t>
  </si>
  <si>
    <t xml:space="preserve">събрани средства и плащания за сметка на др.бюджети</t>
  </si>
  <si>
    <t xml:space="preserve">88 00</t>
  </si>
  <si>
    <t xml:space="preserve">Друго финансиране (+/-)</t>
  </si>
  <si>
    <t xml:space="preserve">93 00</t>
  </si>
  <si>
    <t xml:space="preserve">погашения по финансов лизинг (-)</t>
  </si>
  <si>
    <t xml:space="preserve">93 17</t>
  </si>
  <si>
    <t xml:space="preserve">Други  бюджетни организации (+/-)</t>
  </si>
  <si>
    <t xml:space="preserve">93 36</t>
  </si>
  <si>
    <t xml:space="preserve">Друго финансиране - операции с пасиви (+/-)</t>
  </si>
  <si>
    <t xml:space="preserve">93 39</t>
  </si>
  <si>
    <t xml:space="preserve">Депозити и средства по сметки (+/ - )</t>
  </si>
  <si>
    <t xml:space="preserve">95 00</t>
  </si>
  <si>
    <t xml:space="preserve">остатък в лв по сметки от предходния период(+)</t>
  </si>
  <si>
    <t xml:space="preserve">95 01</t>
  </si>
  <si>
    <t xml:space="preserve">остатък в лв равност.по валутни сметки от предх. период(+)</t>
  </si>
  <si>
    <t xml:space="preserve">95 02</t>
  </si>
  <si>
    <t xml:space="preserve">наличност в лв.по сметки в края на периода (-) </t>
  </si>
  <si>
    <t xml:space="preserve">95 07</t>
  </si>
  <si>
    <t xml:space="preserve">наличност в лв.по депозити в края на периода (-) </t>
  </si>
  <si>
    <t xml:space="preserve">95 09</t>
  </si>
  <si>
    <t xml:space="preserve">наличност в касата левове в края на периода (-) </t>
  </si>
  <si>
    <t xml:space="preserve">95 11</t>
  </si>
  <si>
    <t xml:space="preserve">ВСИЧКО ФИНАНСИРАНЕ</t>
  </si>
  <si>
    <t xml:space="preserve">ВСИЧКО ПО БЮДЖЕТА:</t>
  </si>
  <si>
    <t xml:space="preserve">АТАНАС КИРОВ</t>
  </si>
  <si>
    <t xml:space="preserve">Кмет на община Стралдж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0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0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9"/>
  <sheetViews>
    <sheetView showFormulas="false" showGridLines="true" showRowColHeaders="true" showZeros="true" rightToLeft="false" tabSelected="true" showOutlineSymbols="true" defaultGridColor="true" view="normal" topLeftCell="A404" colorId="64" zoomScale="100" zoomScaleNormal="100" zoomScalePageLayoutView="100" workbookViewId="0">
      <selection pane="topLeft" activeCell="N421" activeCellId="0" sqref="N4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0" width="5.41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9.41"/>
    <col collapsed="false" customWidth="true" hidden="false" outlineLevel="0" max="7" min="7" style="0" width="11.56"/>
    <col collapsed="false" customWidth="true" hidden="false" outlineLevel="0" max="8" min="8" style="0" width="8.99"/>
    <col collapsed="false" customWidth="true" hidden="false" outlineLevel="0" max="11" min="11" style="0" width="7.7"/>
    <col collapsed="false" customWidth="true" hidden="false" outlineLevel="0" max="12" min="12" style="0" width="6.28"/>
  </cols>
  <sheetData>
    <row r="1" customFormat="false" ht="12.75" hidden="false" customHeight="false" outlineLevel="0" collapsed="false">
      <c r="H1" s="2" t="s">
        <v>0</v>
      </c>
      <c r="I1" s="2"/>
      <c r="J1" s="2"/>
      <c r="K1" s="2"/>
    </row>
    <row r="2" customFormat="false" ht="18" hidden="false" customHeight="false" outlineLevel="0" collapsed="false">
      <c r="A2" s="3" t="s">
        <v>1</v>
      </c>
      <c r="B2" s="4"/>
      <c r="C2" s="4"/>
      <c r="D2" s="4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L3" s="6"/>
    </row>
    <row r="4" customFormat="false" ht="28.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4</v>
      </c>
      <c r="F4" s="9" t="s">
        <v>5</v>
      </c>
      <c r="G4" s="8" t="s">
        <v>4</v>
      </c>
      <c r="H4" s="8" t="s">
        <v>5</v>
      </c>
      <c r="I4" s="8" t="s">
        <v>6</v>
      </c>
      <c r="J4" s="8" t="s">
        <v>5</v>
      </c>
      <c r="K4" s="10" t="s">
        <v>7</v>
      </c>
      <c r="L4" s="6"/>
    </row>
    <row r="5" customFormat="false" ht="13.5" hidden="false" customHeight="false" outlineLevel="0" collapsed="false">
      <c r="A5" s="11"/>
      <c r="B5" s="12"/>
      <c r="C5" s="12" t="s">
        <v>8</v>
      </c>
      <c r="D5" s="13" t="s">
        <v>9</v>
      </c>
      <c r="E5" s="12" t="s">
        <v>10</v>
      </c>
      <c r="F5" s="14" t="s">
        <v>9</v>
      </c>
      <c r="G5" s="14" t="s">
        <v>11</v>
      </c>
      <c r="H5" s="15"/>
      <c r="I5" s="15" t="s">
        <v>12</v>
      </c>
      <c r="J5" s="15"/>
      <c r="K5" s="16" t="s">
        <v>13</v>
      </c>
      <c r="L5" s="17"/>
    </row>
    <row r="6" customFormat="false" ht="12.75" hidden="tru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  <c r="L6" s="6"/>
    </row>
    <row r="7" customFormat="false" ht="12.75" hidden="false" customHeight="false" outlineLevel="0" collapsed="false">
      <c r="A7" s="21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3" t="n">
        <v>9</v>
      </c>
      <c r="J7" s="22" t="n">
        <v>10</v>
      </c>
      <c r="K7" s="24" t="n">
        <v>11</v>
      </c>
      <c r="L7" s="25"/>
    </row>
    <row r="8" customFormat="false" ht="12.75" hidden="false" customHeight="false" outlineLevel="0" collapsed="false">
      <c r="A8" s="26" t="s">
        <v>14</v>
      </c>
      <c r="B8" s="27"/>
      <c r="C8" s="27"/>
      <c r="D8" s="27"/>
      <c r="E8" s="27"/>
      <c r="F8" s="27"/>
      <c r="G8" s="27"/>
      <c r="H8" s="27"/>
      <c r="I8" s="27"/>
      <c r="J8" s="27"/>
      <c r="K8" s="28"/>
      <c r="L8" s="6"/>
    </row>
    <row r="9" customFormat="false" ht="12.75" hidden="false" customHeight="false" outlineLevel="0" collapsed="false">
      <c r="A9" s="26" t="s">
        <v>15</v>
      </c>
      <c r="B9" s="27"/>
      <c r="C9" s="27"/>
      <c r="D9" s="27"/>
      <c r="E9" s="27"/>
      <c r="F9" s="27"/>
      <c r="G9" s="27"/>
      <c r="H9" s="27"/>
      <c r="I9" s="27"/>
      <c r="J9" s="27"/>
      <c r="K9" s="28"/>
      <c r="L9" s="6"/>
    </row>
    <row r="10" customFormat="false" ht="12.75" hidden="false" customHeight="false" outlineLevel="0" collapsed="false">
      <c r="A10" s="26" t="s">
        <v>16</v>
      </c>
      <c r="B10" s="27"/>
      <c r="C10" s="27"/>
      <c r="D10" s="27"/>
      <c r="E10" s="27"/>
      <c r="F10" s="27"/>
      <c r="G10" s="27"/>
      <c r="H10" s="27"/>
      <c r="I10" s="27"/>
      <c r="J10" s="27"/>
      <c r="K10" s="28"/>
      <c r="L10" s="6"/>
    </row>
    <row r="11" customFormat="false" ht="12.75" hidden="false" customHeight="false" outlineLevel="0" collapsed="false">
      <c r="A11" s="29" t="s">
        <v>17</v>
      </c>
      <c r="B11" s="30" t="s">
        <v>18</v>
      </c>
      <c r="C11" s="30" t="n">
        <v>0</v>
      </c>
      <c r="D11" s="30" t="n">
        <v>0</v>
      </c>
      <c r="E11" s="30" t="n">
        <f aca="false">E12</f>
        <v>7200</v>
      </c>
      <c r="F11" s="30" t="n">
        <f aca="false">F12</f>
        <v>7622</v>
      </c>
      <c r="G11" s="30" t="n">
        <f aca="false">G12</f>
        <v>0</v>
      </c>
      <c r="H11" s="30" t="n">
        <v>0</v>
      </c>
      <c r="I11" s="30" t="n">
        <f aca="false">C11+E11+G11</f>
        <v>7200</v>
      </c>
      <c r="J11" s="30" t="n">
        <f aca="false">D11+F11+H11</f>
        <v>7622</v>
      </c>
      <c r="K11" s="31" t="n">
        <f aca="false">J11/I11*100</f>
        <v>105.861111111111</v>
      </c>
      <c r="L11" s="6"/>
    </row>
    <row r="12" customFormat="false" ht="12.75" hidden="false" customHeight="false" outlineLevel="0" collapsed="false">
      <c r="A12" s="29" t="s">
        <v>19</v>
      </c>
      <c r="B12" s="32" t="s">
        <v>20</v>
      </c>
      <c r="C12" s="32" t="n">
        <v>0</v>
      </c>
      <c r="D12" s="32" t="n">
        <v>0</v>
      </c>
      <c r="E12" s="32" t="n">
        <v>7200</v>
      </c>
      <c r="F12" s="32" t="n">
        <v>7622</v>
      </c>
      <c r="G12" s="32" t="n">
        <v>0</v>
      </c>
      <c r="H12" s="32" t="n">
        <v>0</v>
      </c>
      <c r="I12" s="32" t="n">
        <f aca="false">C12+E12+G12</f>
        <v>7200</v>
      </c>
      <c r="J12" s="32" t="n">
        <f aca="false">D12+F12+H12</f>
        <v>7622</v>
      </c>
      <c r="K12" s="31" t="n">
        <f aca="false">J12/I12*100</f>
        <v>105.861111111111</v>
      </c>
      <c r="L12" s="6"/>
    </row>
    <row r="13" customFormat="false" ht="12.75" hidden="false" customHeight="false" outlineLevel="0" collapsed="false">
      <c r="A13" s="33" t="s">
        <v>21</v>
      </c>
      <c r="B13" s="32" t="s">
        <v>22</v>
      </c>
      <c r="C13" s="32" t="n">
        <v>0</v>
      </c>
      <c r="D13" s="32" t="n">
        <v>0</v>
      </c>
      <c r="E13" s="32" t="n">
        <f aca="false">SUM(E14:E17)</f>
        <v>506000</v>
      </c>
      <c r="F13" s="32" t="n">
        <f aca="false">SUM(F14:F17)</f>
        <v>500247</v>
      </c>
      <c r="G13" s="32" t="n">
        <f aca="false">G14+G15+G16+G17</f>
        <v>0</v>
      </c>
      <c r="H13" s="32" t="n">
        <v>0</v>
      </c>
      <c r="I13" s="32" t="n">
        <f aca="false">C13+E13+G13</f>
        <v>506000</v>
      </c>
      <c r="J13" s="32" t="n">
        <f aca="false">D13+F13+H13</f>
        <v>500247</v>
      </c>
      <c r="K13" s="31" t="n">
        <f aca="false">J13/I13*100</f>
        <v>98.8630434782609</v>
      </c>
      <c r="L13" s="6"/>
    </row>
    <row r="14" customFormat="false" ht="12.75" hidden="false" customHeight="false" outlineLevel="0" collapsed="false">
      <c r="A14" s="29" t="s">
        <v>23</v>
      </c>
      <c r="B14" s="32" t="s">
        <v>24</v>
      </c>
      <c r="C14" s="32" t="n">
        <v>0</v>
      </c>
      <c r="D14" s="32" t="n">
        <v>0</v>
      </c>
      <c r="E14" s="32" t="n">
        <v>140000</v>
      </c>
      <c r="F14" s="32" t="n">
        <v>137218</v>
      </c>
      <c r="G14" s="32" t="n">
        <v>0</v>
      </c>
      <c r="H14" s="32" t="n">
        <v>0</v>
      </c>
      <c r="I14" s="32" t="n">
        <f aca="false">C14+E14+G14</f>
        <v>140000</v>
      </c>
      <c r="J14" s="32" t="n">
        <f aca="false">D14+F14+H14</f>
        <v>137218</v>
      </c>
      <c r="K14" s="31" t="n">
        <f aca="false">J14/I14*100</f>
        <v>98.0128571428571</v>
      </c>
      <c r="L14" s="6"/>
    </row>
    <row r="15" customFormat="false" ht="12.75" hidden="false" customHeight="false" outlineLevel="0" collapsed="false">
      <c r="A15" s="29" t="s">
        <v>25</v>
      </c>
      <c r="B15" s="32" t="s">
        <v>26</v>
      </c>
      <c r="C15" s="32" t="n">
        <v>0</v>
      </c>
      <c r="D15" s="32" t="n">
        <v>0</v>
      </c>
      <c r="E15" s="32" t="n">
        <v>165000</v>
      </c>
      <c r="F15" s="32" t="n">
        <v>172599</v>
      </c>
      <c r="G15" s="32" t="n">
        <v>0</v>
      </c>
      <c r="H15" s="32" t="n">
        <v>0</v>
      </c>
      <c r="I15" s="32" t="n">
        <f aca="false">C15+E15+G15</f>
        <v>165000</v>
      </c>
      <c r="J15" s="32" t="n">
        <f aca="false">D15+F15+H15</f>
        <v>172599</v>
      </c>
      <c r="K15" s="31" t="n">
        <f aca="false">J15/I15*100</f>
        <v>104.605454545455</v>
      </c>
      <c r="L15" s="6"/>
    </row>
    <row r="16" customFormat="false" ht="12.75" hidden="false" customHeight="false" outlineLevel="0" collapsed="false">
      <c r="A16" s="29" t="s">
        <v>27</v>
      </c>
      <c r="B16" s="32" t="s">
        <v>28</v>
      </c>
      <c r="C16" s="32" t="n">
        <v>0</v>
      </c>
      <c r="D16" s="32" t="n">
        <v>0</v>
      </c>
      <c r="E16" s="32" t="n">
        <v>200000</v>
      </c>
      <c r="F16" s="32" t="n">
        <v>189490</v>
      </c>
      <c r="G16" s="32" t="n">
        <v>0</v>
      </c>
      <c r="H16" s="32" t="n">
        <v>0</v>
      </c>
      <c r="I16" s="32" t="n">
        <f aca="false">C16+E16+G16</f>
        <v>200000</v>
      </c>
      <c r="J16" s="32" t="n">
        <f aca="false">D16+F16+H16</f>
        <v>189490</v>
      </c>
      <c r="K16" s="31" t="n">
        <f aca="false">J16/I16*100</f>
        <v>94.745</v>
      </c>
      <c r="L16" s="34"/>
    </row>
    <row r="17" customFormat="false" ht="12.75" hidden="false" customHeight="false" outlineLevel="0" collapsed="false">
      <c r="A17" s="29" t="s">
        <v>29</v>
      </c>
      <c r="B17" s="32" t="s">
        <v>30</v>
      </c>
      <c r="C17" s="32" t="n">
        <v>0</v>
      </c>
      <c r="D17" s="32" t="n">
        <v>0</v>
      </c>
      <c r="E17" s="32" t="n">
        <v>1000</v>
      </c>
      <c r="F17" s="32" t="n">
        <v>940</v>
      </c>
      <c r="G17" s="32" t="n">
        <v>0</v>
      </c>
      <c r="H17" s="32" t="n">
        <v>0</v>
      </c>
      <c r="I17" s="32" t="n">
        <f aca="false">C17+E17+G17</f>
        <v>1000</v>
      </c>
      <c r="J17" s="32" t="n">
        <f aca="false">D17+F17+H17</f>
        <v>940</v>
      </c>
      <c r="K17" s="31" t="n">
        <f aca="false">J17/I17*100</f>
        <v>94</v>
      </c>
      <c r="L17" s="6"/>
    </row>
    <row r="18" customFormat="false" ht="12.75" hidden="false" customHeight="false" outlineLevel="0" collapsed="false">
      <c r="A18" s="29" t="s">
        <v>31</v>
      </c>
      <c r="B18" s="30" t="s">
        <v>32</v>
      </c>
      <c r="C18" s="30" t="n">
        <v>0</v>
      </c>
      <c r="D18" s="30" t="n">
        <v>0</v>
      </c>
      <c r="E18" s="30" t="n">
        <v>200</v>
      </c>
      <c r="F18" s="30" t="n">
        <v>178</v>
      </c>
      <c r="G18" s="30" t="n">
        <v>0</v>
      </c>
      <c r="H18" s="30" t="n">
        <v>0</v>
      </c>
      <c r="I18" s="30" t="n">
        <f aca="false">C18+E18+G18</f>
        <v>200</v>
      </c>
      <c r="J18" s="30" t="n">
        <f aca="false">D18+F18+H18</f>
        <v>178</v>
      </c>
      <c r="K18" s="31" t="n">
        <f aca="false">J18/I18*100</f>
        <v>89</v>
      </c>
      <c r="L18" s="6"/>
    </row>
    <row r="19" customFormat="false" ht="12.75" hidden="false" customHeight="false" outlineLevel="0" collapsed="false">
      <c r="A19" s="26" t="s">
        <v>33</v>
      </c>
      <c r="B19" s="27"/>
      <c r="C19" s="27" t="n">
        <f aca="false">C11+C13+C18</f>
        <v>0</v>
      </c>
      <c r="D19" s="27" t="n">
        <f aca="false">D11+D13+D18</f>
        <v>0</v>
      </c>
      <c r="E19" s="27" t="n">
        <f aca="false">E11+E13+E18</f>
        <v>513400</v>
      </c>
      <c r="F19" s="27" t="n">
        <f aca="false">F11+F13+F18</f>
        <v>508047</v>
      </c>
      <c r="G19" s="27" t="n">
        <f aca="false">G11+G13+G18</f>
        <v>0</v>
      </c>
      <c r="H19" s="27" t="n">
        <f aca="false">H11+H13+H18</f>
        <v>0</v>
      </c>
      <c r="I19" s="27" t="n">
        <f aca="false">C19+E19+G19</f>
        <v>513400</v>
      </c>
      <c r="J19" s="27" t="n">
        <f aca="false">D19+F19+H19</f>
        <v>508047</v>
      </c>
      <c r="K19" s="35" t="n">
        <f aca="false">J19/I19*100</f>
        <v>98.9573432021815</v>
      </c>
      <c r="L19" s="6"/>
    </row>
    <row r="20" customFormat="false" ht="12.75" hidden="false" customHeight="false" outlineLevel="0" collapsed="false">
      <c r="A20" s="26" t="s">
        <v>34</v>
      </c>
      <c r="B20" s="27"/>
      <c r="C20" s="27"/>
      <c r="D20" s="27"/>
      <c r="E20" s="27" t="n">
        <f aca="false">G22</f>
        <v>0</v>
      </c>
      <c r="F20" s="27" t="n">
        <f aca="false">SUM(E20)</f>
        <v>0</v>
      </c>
      <c r="G20" s="27"/>
      <c r="H20" s="27"/>
      <c r="I20" s="30"/>
      <c r="J20" s="30"/>
      <c r="K20" s="31"/>
      <c r="L20" s="6"/>
    </row>
    <row r="21" customFormat="false" ht="12.75" hidden="false" customHeight="false" outlineLevel="0" collapsed="false">
      <c r="A21" s="29" t="s">
        <v>35</v>
      </c>
      <c r="B21" s="30" t="s">
        <v>36</v>
      </c>
      <c r="C21" s="30" t="n">
        <f aca="false">C22+C23+C24+C25+C26</f>
        <v>0</v>
      </c>
      <c r="D21" s="30" t="n">
        <f aca="false">D22+D23+D24+D25+D26</f>
        <v>0</v>
      </c>
      <c r="E21" s="30" t="n">
        <f aca="false">SUM(E22:E26)</f>
        <v>618700</v>
      </c>
      <c r="F21" s="30" t="n">
        <f aca="false">SUM(F22:F26)</f>
        <v>521313</v>
      </c>
      <c r="G21" s="30" t="n">
        <f aca="false">G22+G23+G24+G25+G26</f>
        <v>0</v>
      </c>
      <c r="H21" s="30" t="n">
        <f aca="false">H22+H23+H24+H25+H26</f>
        <v>0</v>
      </c>
      <c r="I21" s="30" t="n">
        <f aca="false">C21+E21+G21</f>
        <v>618700</v>
      </c>
      <c r="J21" s="30" t="n">
        <f aca="false">D21+F21+H21</f>
        <v>521313</v>
      </c>
      <c r="K21" s="31" t="n">
        <f aca="false">J21/I21*100</f>
        <v>84.2594149022143</v>
      </c>
      <c r="L21" s="6"/>
    </row>
    <row r="22" customFormat="false" ht="12.75" hidden="false" customHeight="false" outlineLevel="0" collapsed="false">
      <c r="A22" s="29" t="s">
        <v>37</v>
      </c>
      <c r="B22" s="32" t="s">
        <v>38</v>
      </c>
      <c r="C22" s="32" t="n">
        <v>0</v>
      </c>
      <c r="D22" s="32" t="n">
        <v>0</v>
      </c>
      <c r="E22" s="32" t="n">
        <v>250520</v>
      </c>
      <c r="F22" s="32" t="n">
        <v>155258</v>
      </c>
      <c r="G22" s="32" t="n">
        <v>0</v>
      </c>
      <c r="H22" s="32" t="n">
        <v>0</v>
      </c>
      <c r="I22" s="32" t="n">
        <f aca="false">C22+E22+G22</f>
        <v>250520</v>
      </c>
      <c r="J22" s="32" t="n">
        <f aca="false">D22+F22+H22</f>
        <v>155258</v>
      </c>
      <c r="K22" s="31" t="n">
        <f aca="false">J22/I22*100</f>
        <v>61.9742934695833</v>
      </c>
      <c r="L22" s="6"/>
    </row>
    <row r="23" customFormat="false" ht="12.75" hidden="false" customHeight="false" outlineLevel="0" collapsed="false">
      <c r="A23" s="29" t="s">
        <v>39</v>
      </c>
      <c r="B23" s="32" t="s">
        <v>40</v>
      </c>
      <c r="C23" s="32" t="n">
        <v>0</v>
      </c>
      <c r="D23" s="32" t="n">
        <v>0</v>
      </c>
      <c r="E23" s="32" t="n">
        <v>65000</v>
      </c>
      <c r="F23" s="32" t="n">
        <v>57007</v>
      </c>
      <c r="G23" s="32" t="n">
        <v>0</v>
      </c>
      <c r="H23" s="32" t="n">
        <v>0</v>
      </c>
      <c r="I23" s="32" t="n">
        <f aca="false">C23+E23+G23</f>
        <v>65000</v>
      </c>
      <c r="J23" s="32" t="n">
        <f aca="false">D23+F23+H23</f>
        <v>57007</v>
      </c>
      <c r="K23" s="31" t="n">
        <f aca="false">J23/I23*100</f>
        <v>87.7030769230769</v>
      </c>
      <c r="L23" s="6"/>
    </row>
    <row r="24" customFormat="false" ht="12.75" hidden="false" customHeight="false" outlineLevel="0" collapsed="false">
      <c r="A24" s="29" t="s">
        <v>41</v>
      </c>
      <c r="B24" s="32" t="s">
        <v>42</v>
      </c>
      <c r="C24" s="32" t="n">
        <v>0</v>
      </c>
      <c r="D24" s="32" t="n">
        <v>0</v>
      </c>
      <c r="E24" s="32" t="n">
        <v>295000</v>
      </c>
      <c r="F24" s="32" t="n">
        <v>300739</v>
      </c>
      <c r="G24" s="32" t="n">
        <v>0</v>
      </c>
      <c r="H24" s="32" t="n">
        <v>0</v>
      </c>
      <c r="I24" s="32" t="n">
        <f aca="false">C24+E24+G24</f>
        <v>295000</v>
      </c>
      <c r="J24" s="32" t="n">
        <f aca="false">D24+F24+H24</f>
        <v>300739</v>
      </c>
      <c r="K24" s="31" t="n">
        <f aca="false">J24/I24*100</f>
        <v>101.945423728814</v>
      </c>
      <c r="L24" s="6"/>
    </row>
    <row r="25" customFormat="false" ht="12.75" hidden="false" customHeight="false" outlineLevel="0" collapsed="false">
      <c r="A25" s="29" t="s">
        <v>43</v>
      </c>
      <c r="B25" s="32" t="s">
        <v>44</v>
      </c>
      <c r="C25" s="32" t="n">
        <v>0</v>
      </c>
      <c r="D25" s="32" t="n">
        <v>0</v>
      </c>
      <c r="E25" s="32" t="n">
        <v>5000</v>
      </c>
      <c r="F25" s="32" t="n">
        <v>4980</v>
      </c>
      <c r="G25" s="32" t="n">
        <v>0</v>
      </c>
      <c r="H25" s="32" t="n">
        <v>0</v>
      </c>
      <c r="I25" s="32" t="n">
        <f aca="false">C25+E25+G25</f>
        <v>5000</v>
      </c>
      <c r="J25" s="32" t="n">
        <f aca="false">D25+F25+H25</f>
        <v>4980</v>
      </c>
      <c r="K25" s="31" t="n">
        <f aca="false">J25/I25*100</f>
        <v>99.6</v>
      </c>
      <c r="L25" s="6"/>
    </row>
    <row r="26" customFormat="false" ht="12.75" hidden="false" customHeight="false" outlineLevel="0" collapsed="false">
      <c r="A26" s="29" t="s">
        <v>45</v>
      </c>
      <c r="B26" s="32" t="n">
        <v>2409</v>
      </c>
      <c r="C26" s="32" t="n">
        <v>0</v>
      </c>
      <c r="D26" s="32" t="n">
        <v>0</v>
      </c>
      <c r="E26" s="32" t="n">
        <v>3180</v>
      </c>
      <c r="F26" s="32" t="n">
        <v>3329</v>
      </c>
      <c r="G26" s="32" t="n">
        <v>0</v>
      </c>
      <c r="H26" s="32" t="n">
        <v>0</v>
      </c>
      <c r="I26" s="32" t="n">
        <f aca="false">C26+E26+G26</f>
        <v>3180</v>
      </c>
      <c r="J26" s="32" t="n">
        <f aca="false">D26+F26+H26</f>
        <v>3329</v>
      </c>
      <c r="K26" s="31" t="n">
        <f aca="false">J26/I26*100</f>
        <v>104.685534591195</v>
      </c>
      <c r="L26" s="6"/>
    </row>
    <row r="27" customFormat="false" ht="12.75" hidden="false" customHeight="false" outlineLevel="0" collapsed="false">
      <c r="A27" s="29" t="s">
        <v>46</v>
      </c>
      <c r="B27" s="30" t="s">
        <v>47</v>
      </c>
      <c r="C27" s="30" t="n">
        <f aca="false">C28+C29+C30+C31+C32+C33+C34+C35+C36+C37</f>
        <v>0</v>
      </c>
      <c r="D27" s="30" t="n">
        <v>0</v>
      </c>
      <c r="E27" s="30" t="n">
        <f aca="false">SUM(E28:E37)</f>
        <v>818311</v>
      </c>
      <c r="F27" s="30" t="n">
        <f aca="false">SUM(F28:F37)</f>
        <v>778389</v>
      </c>
      <c r="G27" s="30" t="n">
        <f aca="false">G28+G29+G30+G31+G32+G33+G34+G35+G36+G37</f>
        <v>0</v>
      </c>
      <c r="H27" s="30" t="n">
        <f aca="false">H28+H29+H30+H31+H32+H33+H34+H35+H36+H37</f>
        <v>0</v>
      </c>
      <c r="I27" s="30" t="n">
        <f aca="false">I28+I29+I30+I31+I32+I33+I34+I35+I36+I37</f>
        <v>818311</v>
      </c>
      <c r="J27" s="30" t="n">
        <f aca="false">J28+J29+J30+J31+J32+J33+J34+J35+J36+J37</f>
        <v>778389</v>
      </c>
      <c r="K27" s="31" t="n">
        <f aca="false">J27/I27*100</f>
        <v>95.1214147188538</v>
      </c>
      <c r="L27" s="6"/>
    </row>
    <row r="28" customFormat="false" ht="12.75" hidden="false" customHeight="false" outlineLevel="0" collapsed="false">
      <c r="A28" s="29" t="s">
        <v>48</v>
      </c>
      <c r="B28" s="32" t="s">
        <v>49</v>
      </c>
      <c r="C28" s="32" t="n">
        <v>0</v>
      </c>
      <c r="D28" s="32" t="n">
        <v>0</v>
      </c>
      <c r="E28" s="32" t="n">
        <v>35000</v>
      </c>
      <c r="F28" s="32" t="n">
        <v>32225</v>
      </c>
      <c r="G28" s="32" t="n">
        <v>0</v>
      </c>
      <c r="H28" s="32" t="n">
        <v>0</v>
      </c>
      <c r="I28" s="32" t="n">
        <f aca="false">C28+E28+G28</f>
        <v>35000</v>
      </c>
      <c r="J28" s="32" t="n">
        <f aca="false">D28+F28+H28</f>
        <v>32225</v>
      </c>
      <c r="K28" s="31" t="n">
        <f aca="false">J28/I28*100</f>
        <v>92.0714285714286</v>
      </c>
      <c r="L28" s="6"/>
    </row>
    <row r="29" customFormat="false" ht="12.75" hidden="false" customHeight="false" outlineLevel="0" collapsed="false">
      <c r="A29" s="29" t="s">
        <v>50</v>
      </c>
      <c r="B29" s="32" t="s">
        <v>51</v>
      </c>
      <c r="C29" s="32" t="n">
        <v>0</v>
      </c>
      <c r="D29" s="32" t="n">
        <v>0</v>
      </c>
      <c r="E29" s="32" t="n">
        <v>5500</v>
      </c>
      <c r="F29" s="32" t="n">
        <v>6094</v>
      </c>
      <c r="G29" s="32" t="n">
        <v>0</v>
      </c>
      <c r="H29" s="32" t="n">
        <v>0</v>
      </c>
      <c r="I29" s="32" t="n">
        <f aca="false">C29+E29+G29</f>
        <v>5500</v>
      </c>
      <c r="J29" s="32" t="n">
        <f aca="false">D29+F29+H29</f>
        <v>6094</v>
      </c>
      <c r="K29" s="31" t="n">
        <f aca="false">J29/I29*100</f>
        <v>110.8</v>
      </c>
      <c r="L29" s="6"/>
    </row>
    <row r="30" customFormat="false" ht="12.75" hidden="false" customHeight="false" outlineLevel="0" collapsed="false">
      <c r="A30" s="29" t="s">
        <v>52</v>
      </c>
      <c r="B30" s="32" t="s">
        <v>53</v>
      </c>
      <c r="C30" s="32" t="n">
        <v>0</v>
      </c>
      <c r="D30" s="32" t="n">
        <v>0</v>
      </c>
      <c r="E30" s="32" t="n">
        <v>50000</v>
      </c>
      <c r="F30" s="32" t="n">
        <v>49207</v>
      </c>
      <c r="G30" s="32" t="n">
        <v>0</v>
      </c>
      <c r="H30" s="32" t="n">
        <v>0</v>
      </c>
      <c r="I30" s="32" t="n">
        <f aca="false">C30+E30+G30</f>
        <v>50000</v>
      </c>
      <c r="J30" s="32" t="n">
        <f aca="false">D30+F30+H30</f>
        <v>49207</v>
      </c>
      <c r="K30" s="31" t="n">
        <f aca="false">J30/I30*100</f>
        <v>98.414</v>
      </c>
      <c r="L30" s="6"/>
    </row>
    <row r="31" customFormat="false" ht="12.75" hidden="false" customHeight="false" outlineLevel="0" collapsed="false">
      <c r="A31" s="29" t="s">
        <v>54</v>
      </c>
      <c r="B31" s="32" t="s">
        <v>55</v>
      </c>
      <c r="C31" s="32" t="n">
        <v>0</v>
      </c>
      <c r="D31" s="32" t="n">
        <v>0</v>
      </c>
      <c r="E31" s="32" t="n">
        <v>6000</v>
      </c>
      <c r="F31" s="32" t="n">
        <v>5959</v>
      </c>
      <c r="G31" s="32" t="n">
        <v>0</v>
      </c>
      <c r="H31" s="32" t="n">
        <v>0</v>
      </c>
      <c r="I31" s="32" t="n">
        <f aca="false">C31+E31+G31</f>
        <v>6000</v>
      </c>
      <c r="J31" s="32" t="n">
        <f aca="false">D31+F31+H31</f>
        <v>5959</v>
      </c>
      <c r="K31" s="31" t="n">
        <f aca="false">J31/I31*100</f>
        <v>99.3166666666667</v>
      </c>
      <c r="L31" s="6"/>
    </row>
    <row r="32" customFormat="false" ht="12.75" hidden="false" customHeight="false" outlineLevel="0" collapsed="false">
      <c r="A32" s="29" t="s">
        <v>56</v>
      </c>
      <c r="B32" s="32" t="s">
        <v>57</v>
      </c>
      <c r="C32" s="32" t="n">
        <v>0</v>
      </c>
      <c r="D32" s="32" t="n">
        <v>0</v>
      </c>
      <c r="E32" s="32" t="n">
        <v>600000</v>
      </c>
      <c r="F32" s="32" t="n">
        <v>566207</v>
      </c>
      <c r="G32" s="32" t="n">
        <v>0</v>
      </c>
      <c r="H32" s="32" t="n">
        <v>0</v>
      </c>
      <c r="I32" s="32" t="n">
        <f aca="false">C32+E32+G32</f>
        <v>600000</v>
      </c>
      <c r="J32" s="32" t="n">
        <f aca="false">D32+F32+H32</f>
        <v>566207</v>
      </c>
      <c r="K32" s="31" t="n">
        <f aca="false">J32/I32*100</f>
        <v>94.3678333333333</v>
      </c>
      <c r="L32" s="6"/>
    </row>
    <row r="33" customFormat="false" ht="12.75" hidden="false" customHeight="false" outlineLevel="0" collapsed="false">
      <c r="A33" s="29" t="s">
        <v>58</v>
      </c>
      <c r="B33" s="32" t="s">
        <v>59</v>
      </c>
      <c r="C33" s="32" t="n">
        <v>0</v>
      </c>
      <c r="D33" s="32" t="n">
        <v>0</v>
      </c>
      <c r="E33" s="32" t="n">
        <v>26000</v>
      </c>
      <c r="F33" s="32" t="n">
        <v>27506</v>
      </c>
      <c r="G33" s="32" t="n">
        <v>0</v>
      </c>
      <c r="H33" s="32" t="n">
        <v>0</v>
      </c>
      <c r="I33" s="32" t="n">
        <f aca="false">C33+E33+G33</f>
        <v>26000</v>
      </c>
      <c r="J33" s="32" t="n">
        <f aca="false">D33+F33+H33</f>
        <v>27506</v>
      </c>
      <c r="K33" s="31" t="n">
        <f aca="false">J33/I33*100</f>
        <v>105.792307692308</v>
      </c>
      <c r="L33" s="6"/>
    </row>
    <row r="34" customFormat="false" ht="12.75" hidden="false" customHeight="false" outlineLevel="0" collapsed="false">
      <c r="A34" s="29" t="s">
        <v>60</v>
      </c>
      <c r="B34" s="32" t="s">
        <v>61</v>
      </c>
      <c r="C34" s="32" t="n">
        <v>0</v>
      </c>
      <c r="D34" s="32" t="n">
        <v>0</v>
      </c>
      <c r="E34" s="32" t="n">
        <v>91310</v>
      </c>
      <c r="F34" s="32" t="n">
        <v>87013</v>
      </c>
      <c r="G34" s="32" t="n">
        <v>0</v>
      </c>
      <c r="H34" s="32" t="n">
        <v>0</v>
      </c>
      <c r="I34" s="32" t="n">
        <f aca="false">C34+E34+G34</f>
        <v>91310</v>
      </c>
      <c r="J34" s="32" t="n">
        <f aca="false">D34+F34+H34</f>
        <v>87013</v>
      </c>
      <c r="K34" s="31" t="n">
        <f aca="false">J34/I34*100</f>
        <v>95.2940532252765</v>
      </c>
      <c r="L34" s="6"/>
    </row>
    <row r="35" customFormat="false" ht="12.75" hidden="false" customHeight="false" outlineLevel="0" collapsed="false">
      <c r="A35" s="29" t="s">
        <v>62</v>
      </c>
      <c r="B35" s="32" t="s">
        <v>63</v>
      </c>
      <c r="C35" s="32" t="n">
        <v>0</v>
      </c>
      <c r="D35" s="32" t="n">
        <v>0</v>
      </c>
      <c r="E35" s="32" t="n">
        <v>1600</v>
      </c>
      <c r="F35" s="32" t="n">
        <v>1590</v>
      </c>
      <c r="G35" s="32" t="n">
        <v>0</v>
      </c>
      <c r="H35" s="32" t="n">
        <v>0</v>
      </c>
      <c r="I35" s="32" t="n">
        <f aca="false">C35+E35+G35</f>
        <v>1600</v>
      </c>
      <c r="J35" s="32" t="n">
        <f aca="false">D35+F35+H35</f>
        <v>1590</v>
      </c>
      <c r="K35" s="31" t="n">
        <f aca="false">J35/I35*100</f>
        <v>99.375</v>
      </c>
      <c r="L35" s="6"/>
    </row>
    <row r="36" customFormat="false" ht="12.75" hidden="false" customHeight="false" outlineLevel="0" collapsed="false">
      <c r="A36" s="29" t="s">
        <v>64</v>
      </c>
      <c r="B36" s="32" t="s">
        <v>65</v>
      </c>
      <c r="C36" s="32" t="n">
        <v>0</v>
      </c>
      <c r="D36" s="32" t="n">
        <v>0</v>
      </c>
      <c r="E36" s="32" t="n">
        <v>101</v>
      </c>
      <c r="F36" s="32" t="n">
        <v>16</v>
      </c>
      <c r="G36" s="32" t="n">
        <v>0</v>
      </c>
      <c r="H36" s="32" t="n">
        <v>0</v>
      </c>
      <c r="I36" s="32" t="n">
        <f aca="false">C36+E36+G36</f>
        <v>101</v>
      </c>
      <c r="J36" s="32" t="n">
        <f aca="false">D36+F36+H36</f>
        <v>16</v>
      </c>
      <c r="K36" s="31" t="n">
        <f aca="false">J36/I36*100</f>
        <v>15.8415841584158</v>
      </c>
      <c r="L36" s="6"/>
    </row>
    <row r="37" customFormat="false" ht="12.75" hidden="false" customHeight="false" outlineLevel="0" collapsed="false">
      <c r="A37" s="29" t="s">
        <v>66</v>
      </c>
      <c r="B37" s="32" t="s">
        <v>67</v>
      </c>
      <c r="C37" s="32" t="n">
        <v>0</v>
      </c>
      <c r="D37" s="32" t="n">
        <v>0</v>
      </c>
      <c r="E37" s="32" t="n">
        <v>2800</v>
      </c>
      <c r="F37" s="32" t="n">
        <v>2572</v>
      </c>
      <c r="G37" s="32" t="n">
        <v>0</v>
      </c>
      <c r="H37" s="32" t="n">
        <v>0</v>
      </c>
      <c r="I37" s="32" t="n">
        <f aca="false">C37+E37+G37</f>
        <v>2800</v>
      </c>
      <c r="J37" s="32" t="n">
        <f aca="false">D37+F37+H37</f>
        <v>2572</v>
      </c>
      <c r="K37" s="31" t="n">
        <f aca="false">J37/I37*100</f>
        <v>91.8571428571429</v>
      </c>
      <c r="L37" s="6"/>
    </row>
    <row r="38" customFormat="false" ht="12.75" hidden="false" customHeight="false" outlineLevel="0" collapsed="false">
      <c r="A38" s="29" t="s">
        <v>68</v>
      </c>
      <c r="B38" s="30" t="s">
        <v>69</v>
      </c>
      <c r="C38" s="30" t="n">
        <f aca="false">C39+C40</f>
        <v>0</v>
      </c>
      <c r="D38" s="30"/>
      <c r="E38" s="30" t="n">
        <f aca="false">SUM(E39:E40)</f>
        <v>78000</v>
      </c>
      <c r="F38" s="30" t="n">
        <f aca="false">SUM(F39:F40)</f>
        <v>78776</v>
      </c>
      <c r="G38" s="30" t="n">
        <f aca="false">G39+G40</f>
        <v>0</v>
      </c>
      <c r="H38" s="30" t="n">
        <f aca="false">H39+H40</f>
        <v>0</v>
      </c>
      <c r="I38" s="30" t="n">
        <f aca="false">C38+E38+G38</f>
        <v>78000</v>
      </c>
      <c r="J38" s="30" t="n">
        <f aca="false">J39+J40</f>
        <v>78776</v>
      </c>
      <c r="K38" s="31" t="n">
        <f aca="false">J38/I38*100</f>
        <v>100.994871794872</v>
      </c>
      <c r="L38" s="6"/>
    </row>
    <row r="39" customFormat="false" ht="12.75" hidden="false" customHeight="false" outlineLevel="0" collapsed="false">
      <c r="A39" s="29" t="s">
        <v>70</v>
      </c>
      <c r="B39" s="32" t="s">
        <v>71</v>
      </c>
      <c r="C39" s="32" t="n">
        <v>0</v>
      </c>
      <c r="D39" s="32" t="n">
        <v>0</v>
      </c>
      <c r="E39" s="32" t="n">
        <v>37000</v>
      </c>
      <c r="F39" s="32" t="n">
        <v>37593</v>
      </c>
      <c r="G39" s="32" t="n">
        <v>0</v>
      </c>
      <c r="H39" s="32" t="n">
        <v>0</v>
      </c>
      <c r="I39" s="32" t="n">
        <f aca="false">C39+E39+G39</f>
        <v>37000</v>
      </c>
      <c r="J39" s="32" t="n">
        <f aca="false">D39+F39+H39</f>
        <v>37593</v>
      </c>
      <c r="K39" s="31" t="n">
        <f aca="false">J39/I39*100</f>
        <v>101.602702702703</v>
      </c>
      <c r="L39" s="6" t="s">
        <v>72</v>
      </c>
    </row>
    <row r="40" customFormat="false" ht="12.75" hidden="false" customHeight="false" outlineLevel="0" collapsed="false">
      <c r="A40" s="29" t="s">
        <v>73</v>
      </c>
      <c r="B40" s="32" t="s">
        <v>74</v>
      </c>
      <c r="C40" s="32" t="n">
        <v>0</v>
      </c>
      <c r="D40" s="32" t="n">
        <v>0</v>
      </c>
      <c r="E40" s="32" t="n">
        <v>41000</v>
      </c>
      <c r="F40" s="32" t="n">
        <v>41183</v>
      </c>
      <c r="G40" s="32" t="n">
        <v>0</v>
      </c>
      <c r="H40" s="32" t="n">
        <v>0</v>
      </c>
      <c r="I40" s="32" t="n">
        <f aca="false">C40+E40+G40</f>
        <v>41000</v>
      </c>
      <c r="J40" s="32" t="n">
        <f aca="false">D40+F40+H40</f>
        <v>41183</v>
      </c>
      <c r="K40" s="31" t="n">
        <f aca="false">J40/I40*100</f>
        <v>100.446341463415</v>
      </c>
      <c r="L40" s="6"/>
    </row>
    <row r="41" customFormat="false" ht="12.75" hidden="false" customHeight="false" outlineLevel="0" collapsed="false">
      <c r="A41" s="29" t="s">
        <v>75</v>
      </c>
      <c r="B41" s="30" t="s">
        <v>76</v>
      </c>
      <c r="C41" s="30" t="n">
        <f aca="false">C42+C43+C44</f>
        <v>0</v>
      </c>
      <c r="D41" s="30" t="n">
        <v>0</v>
      </c>
      <c r="E41" s="30" t="n">
        <f aca="false">SUM(E44)</f>
        <v>6150</v>
      </c>
      <c r="F41" s="30" t="n">
        <f aca="false">SUM(F44)</f>
        <v>6207</v>
      </c>
      <c r="G41" s="30" t="n">
        <f aca="false">G44</f>
        <v>0</v>
      </c>
      <c r="H41" s="30" t="n">
        <f aca="false">H44</f>
        <v>0</v>
      </c>
      <c r="I41" s="30" t="n">
        <f aca="false">C41+E41+G41</f>
        <v>6150</v>
      </c>
      <c r="J41" s="30" t="n">
        <f aca="false">J44</f>
        <v>6207</v>
      </c>
      <c r="K41" s="31" t="n">
        <f aca="false">J41/I41*100</f>
        <v>100.926829268293</v>
      </c>
      <c r="L41" s="6"/>
    </row>
    <row r="42" customFormat="false" ht="12.75" hidden="true" customHeight="false" outlineLevel="0" collapsed="false">
      <c r="A42" s="29" t="s">
        <v>77</v>
      </c>
      <c r="B42" s="32" t="s">
        <v>78</v>
      </c>
      <c r="C42" s="32"/>
      <c r="D42" s="32"/>
      <c r="E42" s="32"/>
      <c r="F42" s="32"/>
      <c r="G42" s="32"/>
      <c r="H42" s="32"/>
      <c r="I42" s="30" t="n">
        <f aca="false">C42+E42+G42</f>
        <v>0</v>
      </c>
      <c r="J42" s="30" t="n">
        <f aca="false">D42+F42+H42</f>
        <v>0</v>
      </c>
      <c r="K42" s="31" t="e">
        <f aca="false">J42/I42*100</f>
        <v>#DIV/0!</v>
      </c>
      <c r="L42" s="6"/>
    </row>
    <row r="43" customFormat="false" ht="12.75" hidden="true" customHeight="false" outlineLevel="0" collapsed="false">
      <c r="A43" s="29" t="s">
        <v>79</v>
      </c>
      <c r="B43" s="32" t="s">
        <v>80</v>
      </c>
      <c r="C43" s="32"/>
      <c r="D43" s="32"/>
      <c r="E43" s="32"/>
      <c r="F43" s="32"/>
      <c r="G43" s="32"/>
      <c r="H43" s="32"/>
      <c r="I43" s="30" t="n">
        <f aca="false">C43+E43+G43</f>
        <v>0</v>
      </c>
      <c r="J43" s="30" t="n">
        <f aca="false">D43+F43+H43</f>
        <v>0</v>
      </c>
      <c r="K43" s="31" t="e">
        <f aca="false">J43/I43*100</f>
        <v>#DIV/0!</v>
      </c>
      <c r="L43" s="6"/>
    </row>
    <row r="44" customFormat="false" ht="12.75" hidden="false" customHeight="false" outlineLevel="0" collapsed="false">
      <c r="A44" s="29" t="s">
        <v>81</v>
      </c>
      <c r="B44" s="32" t="s">
        <v>82</v>
      </c>
      <c r="C44" s="32" t="n">
        <v>0</v>
      </c>
      <c r="D44" s="32" t="n">
        <v>0</v>
      </c>
      <c r="E44" s="32" t="n">
        <v>6150</v>
      </c>
      <c r="F44" s="32" t="n">
        <v>6207</v>
      </c>
      <c r="G44" s="32" t="n">
        <v>0</v>
      </c>
      <c r="H44" s="32" t="n">
        <v>0</v>
      </c>
      <c r="I44" s="32" t="n">
        <f aca="false">C44+E44+G44</f>
        <v>6150</v>
      </c>
      <c r="J44" s="32" t="n">
        <f aca="false">D44+F44+H44</f>
        <v>6207</v>
      </c>
      <c r="K44" s="31" t="n">
        <f aca="false">J44/I44*100</f>
        <v>100.926829268293</v>
      </c>
      <c r="L44" s="6" t="s">
        <v>72</v>
      </c>
    </row>
    <row r="45" customFormat="false" ht="12.75" hidden="false" customHeight="false" outlineLevel="0" collapsed="false">
      <c r="A45" s="29" t="s">
        <v>83</v>
      </c>
      <c r="B45" s="30" t="s">
        <v>84</v>
      </c>
      <c r="C45" s="30" t="n">
        <f aca="false">C46+C47</f>
        <v>0</v>
      </c>
      <c r="D45" s="30"/>
      <c r="E45" s="30" t="n">
        <f aca="false">SUM(E46:E47)</f>
        <v>-75000</v>
      </c>
      <c r="F45" s="30" t="n">
        <f aca="false">SUM(F46:F47)</f>
        <v>-69947</v>
      </c>
      <c r="G45" s="30" t="n">
        <f aca="false">G46+G47</f>
        <v>0</v>
      </c>
      <c r="H45" s="30" t="n">
        <f aca="false">H46+H47</f>
        <v>0</v>
      </c>
      <c r="I45" s="30" t="n">
        <f aca="false">C45+E45+G45</f>
        <v>-75000</v>
      </c>
      <c r="J45" s="30" t="n">
        <f aca="false">J46+J47</f>
        <v>-69947</v>
      </c>
      <c r="K45" s="31" t="n">
        <f aca="false">J45/I45*100</f>
        <v>93.2626666666667</v>
      </c>
      <c r="L45" s="36"/>
    </row>
    <row r="46" customFormat="false" ht="12.75" hidden="false" customHeight="false" outlineLevel="0" collapsed="false">
      <c r="A46" s="29" t="s">
        <v>85</v>
      </c>
      <c r="B46" s="32" t="s">
        <v>86</v>
      </c>
      <c r="C46" s="32" t="n">
        <v>0</v>
      </c>
      <c r="D46" s="32" t="n">
        <v>0</v>
      </c>
      <c r="E46" s="32" t="n">
        <v>-60000</v>
      </c>
      <c r="F46" s="32" t="n">
        <v>-56399</v>
      </c>
      <c r="G46" s="32"/>
      <c r="H46" s="32"/>
      <c r="I46" s="32" t="n">
        <f aca="false">C46+E46+G46</f>
        <v>-60000</v>
      </c>
      <c r="J46" s="32" t="n">
        <f aca="false">D46+F46+H46</f>
        <v>-56399</v>
      </c>
      <c r="K46" s="31" t="n">
        <f aca="false">J46/I46*100</f>
        <v>93.9983333333333</v>
      </c>
      <c r="L46" s="6"/>
    </row>
    <row r="47" customFormat="false" ht="12.75" hidden="false" customHeight="false" outlineLevel="0" collapsed="false">
      <c r="A47" s="29" t="s">
        <v>87</v>
      </c>
      <c r="B47" s="32" t="s">
        <v>88</v>
      </c>
      <c r="C47" s="32" t="n">
        <v>0</v>
      </c>
      <c r="D47" s="32" t="n">
        <v>0</v>
      </c>
      <c r="E47" s="32" t="n">
        <v>-15000</v>
      </c>
      <c r="F47" s="32" t="n">
        <v>-13548</v>
      </c>
      <c r="G47" s="32"/>
      <c r="H47" s="32"/>
      <c r="I47" s="32" t="n">
        <f aca="false">C47+E47+G47</f>
        <v>-15000</v>
      </c>
      <c r="J47" s="32" t="n">
        <f aca="false">D47+F47+H47</f>
        <v>-13548</v>
      </c>
      <c r="K47" s="31" t="n">
        <f aca="false">J47/I47*100</f>
        <v>90.32</v>
      </c>
      <c r="L47" s="6"/>
    </row>
    <row r="48" customFormat="false" ht="12.75" hidden="false" customHeight="false" outlineLevel="0" collapsed="false">
      <c r="A48" s="29" t="s">
        <v>89</v>
      </c>
      <c r="B48" s="30" t="s">
        <v>90</v>
      </c>
      <c r="C48" s="30" t="n">
        <f aca="false">C49</f>
        <v>0</v>
      </c>
      <c r="D48" s="30" t="n">
        <f aca="false">D49</f>
        <v>0</v>
      </c>
      <c r="E48" s="30" t="n">
        <f aca="false">E49</f>
        <v>100000</v>
      </c>
      <c r="F48" s="30" t="n">
        <f aca="false">F49</f>
        <v>88601</v>
      </c>
      <c r="G48" s="30" t="n">
        <f aca="false">G49</f>
        <v>0</v>
      </c>
      <c r="H48" s="30" t="n">
        <f aca="false">H49</f>
        <v>0</v>
      </c>
      <c r="I48" s="30" t="n">
        <f aca="false">C48+E48+G48</f>
        <v>100000</v>
      </c>
      <c r="J48" s="30" t="n">
        <f aca="false">J49</f>
        <v>88601</v>
      </c>
      <c r="K48" s="31" t="n">
        <f aca="false">J48/I48*100</f>
        <v>88.601</v>
      </c>
      <c r="L48" s="6"/>
    </row>
    <row r="49" customFormat="false" ht="12.75" hidden="false" customHeight="false" outlineLevel="0" collapsed="false">
      <c r="A49" s="29" t="s">
        <v>91</v>
      </c>
      <c r="B49" s="32" t="s">
        <v>92</v>
      </c>
      <c r="C49" s="32" t="n">
        <v>0</v>
      </c>
      <c r="D49" s="32" t="n">
        <v>0</v>
      </c>
      <c r="E49" s="32" t="n">
        <v>100000</v>
      </c>
      <c r="F49" s="32" t="n">
        <v>88601</v>
      </c>
      <c r="G49" s="32"/>
      <c r="H49" s="32"/>
      <c r="I49" s="32" t="n">
        <f aca="false">C49+E49+G49</f>
        <v>100000</v>
      </c>
      <c r="J49" s="32" t="n">
        <f aca="false">D49+F49+H49</f>
        <v>88601</v>
      </c>
      <c r="K49" s="31" t="n">
        <f aca="false">J49/I49*100</f>
        <v>88.601</v>
      </c>
      <c r="L49" s="6"/>
    </row>
    <row r="50" customFormat="false" ht="12.75" hidden="false" customHeight="false" outlineLevel="0" collapsed="false">
      <c r="A50" s="29" t="s">
        <v>93</v>
      </c>
      <c r="B50" s="30" t="s">
        <v>94</v>
      </c>
      <c r="C50" s="30" t="n">
        <v>0</v>
      </c>
      <c r="D50" s="30" t="n">
        <v>0</v>
      </c>
      <c r="E50" s="30" t="n">
        <v>145000</v>
      </c>
      <c r="F50" s="30" t="n">
        <v>141733</v>
      </c>
      <c r="G50" s="30" t="n">
        <v>0</v>
      </c>
      <c r="H50" s="30" t="n">
        <v>0</v>
      </c>
      <c r="I50" s="30" t="n">
        <f aca="false">C50+E50+G50</f>
        <v>145000</v>
      </c>
      <c r="J50" s="30" t="n">
        <f aca="false">D50+F50+H50</f>
        <v>141733</v>
      </c>
      <c r="K50" s="31" t="n">
        <f aca="false">J50/I50*100</f>
        <v>97.7468965517241</v>
      </c>
      <c r="L50" s="6"/>
    </row>
    <row r="51" customFormat="false" ht="12.75" hidden="false" customHeight="false" outlineLevel="0" collapsed="false">
      <c r="A51" s="29" t="s">
        <v>95</v>
      </c>
      <c r="B51" s="30" t="s">
        <v>96</v>
      </c>
      <c r="C51" s="30" t="n">
        <f aca="false">C52</f>
        <v>0</v>
      </c>
      <c r="D51" s="30" t="n">
        <f aca="false">D52</f>
        <v>0</v>
      </c>
      <c r="E51" s="30" t="n">
        <f aca="false">SUM(E52)</f>
        <v>9674</v>
      </c>
      <c r="F51" s="30" t="n">
        <f aca="false">SUM(F52)</f>
        <v>9614</v>
      </c>
      <c r="G51" s="30" t="n">
        <f aca="false">G52</f>
        <v>0</v>
      </c>
      <c r="H51" s="30" t="n">
        <f aca="false">H52</f>
        <v>0</v>
      </c>
      <c r="I51" s="30" t="n">
        <f aca="false">I52</f>
        <v>9674</v>
      </c>
      <c r="J51" s="30" t="n">
        <f aca="false">J52</f>
        <v>9614</v>
      </c>
      <c r="K51" s="31" t="n">
        <f aca="false">J51/I51*100</f>
        <v>99.3797808559024</v>
      </c>
      <c r="L51" s="6"/>
    </row>
    <row r="52" customFormat="false" ht="12.75" hidden="false" customHeight="false" outlineLevel="0" collapsed="false">
      <c r="A52" s="29" t="s">
        <v>97</v>
      </c>
      <c r="B52" s="32" t="s">
        <v>98</v>
      </c>
      <c r="C52" s="32" t="n">
        <v>0</v>
      </c>
      <c r="D52" s="32" t="n">
        <v>0</v>
      </c>
      <c r="E52" s="32" t="n">
        <v>9674</v>
      </c>
      <c r="F52" s="32" t="n">
        <v>9614</v>
      </c>
      <c r="G52" s="32" t="n">
        <v>0</v>
      </c>
      <c r="H52" s="32" t="n">
        <v>0</v>
      </c>
      <c r="I52" s="32" t="n">
        <f aca="false">C52+E52+G52</f>
        <v>9674</v>
      </c>
      <c r="J52" s="32" t="n">
        <f aca="false">D52+F52+H52</f>
        <v>9614</v>
      </c>
      <c r="K52" s="31" t="n">
        <f aca="false">J52/I52*100</f>
        <v>99.3797808559024</v>
      </c>
      <c r="L52" s="6"/>
    </row>
    <row r="53" customFormat="false" ht="13.5" hidden="false" customHeight="false" outlineLevel="0" collapsed="false">
      <c r="A53" s="37" t="s">
        <v>99</v>
      </c>
      <c r="B53" s="38"/>
      <c r="C53" s="38" t="n">
        <f aca="false">C21+C27+C38+C41+C45+C48+C50+C51</f>
        <v>0</v>
      </c>
      <c r="D53" s="38" t="n">
        <f aca="false">D21+D27+D38+D41+D45+D48+D50+D51</f>
        <v>0</v>
      </c>
      <c r="E53" s="38" t="n">
        <f aca="false">E21+E27+E38+E41+E45+E48+E50+E51</f>
        <v>1700835</v>
      </c>
      <c r="F53" s="38" t="n">
        <f aca="false">F21+F27+F38+F41+F45+F48+F50+F51</f>
        <v>1554686</v>
      </c>
      <c r="G53" s="38" t="n">
        <f aca="false">G21+G27+G38+G41+G45+G48+G50+G51</f>
        <v>0</v>
      </c>
      <c r="H53" s="38" t="n">
        <f aca="false">H21+H27+H38+H41+H45+H48+H50+H51</f>
        <v>0</v>
      </c>
      <c r="I53" s="38" t="n">
        <f aca="false">I21+I27+I38+I41+I45+I48+I50+I51</f>
        <v>1700835</v>
      </c>
      <c r="J53" s="38" t="n">
        <f aca="false">J21+J27+J38+J41+J45+J48+J50+J51</f>
        <v>1554686</v>
      </c>
      <c r="K53" s="39" t="n">
        <f aca="false">J53/I53*100</f>
        <v>91.4072205710724</v>
      </c>
      <c r="L53" s="6"/>
    </row>
    <row r="54" customFormat="false" ht="13.5" hidden="false" customHeight="false" outlineLevel="0" collapsed="false">
      <c r="A54" s="40" t="s">
        <v>100</v>
      </c>
      <c r="B54" s="41"/>
      <c r="C54" s="41" t="n">
        <f aca="false">C19+C53</f>
        <v>0</v>
      </c>
      <c r="D54" s="41" t="n">
        <f aca="false">D19+D53</f>
        <v>0</v>
      </c>
      <c r="E54" s="41" t="n">
        <f aca="false">E19+E53</f>
        <v>2214235</v>
      </c>
      <c r="F54" s="41" t="n">
        <f aca="false">F19+F53</f>
        <v>2062733</v>
      </c>
      <c r="G54" s="41" t="n">
        <f aca="false">G19+G53</f>
        <v>0</v>
      </c>
      <c r="H54" s="41" t="n">
        <f aca="false">H19+H53</f>
        <v>0</v>
      </c>
      <c r="I54" s="41" t="n">
        <f aca="false">C54+E54+G54</f>
        <v>2214235</v>
      </c>
      <c r="J54" s="42" t="n">
        <f aca="false">J19+J53</f>
        <v>2062733</v>
      </c>
      <c r="K54" s="43" t="n">
        <f aca="false">J54/I54*100</f>
        <v>93.1578174854973</v>
      </c>
      <c r="L54" s="6"/>
    </row>
    <row r="55" customFormat="false" ht="12.75" hidden="false" customHeight="false" outlineLevel="0" collapsed="false">
      <c r="A55" s="44" t="s">
        <v>101</v>
      </c>
      <c r="B55" s="45"/>
      <c r="C55" s="45"/>
      <c r="D55" s="45"/>
      <c r="E55" s="45"/>
      <c r="F55" s="45"/>
      <c r="G55" s="45"/>
      <c r="H55" s="45"/>
      <c r="I55" s="46"/>
      <c r="J55" s="46"/>
      <c r="K55" s="47"/>
      <c r="L55" s="6"/>
    </row>
    <row r="56" customFormat="false" ht="12.75" hidden="false" customHeight="false" outlineLevel="0" collapsed="false">
      <c r="A56" s="26" t="s">
        <v>102</v>
      </c>
      <c r="B56" s="27"/>
      <c r="C56" s="27"/>
      <c r="D56" s="27"/>
      <c r="E56" s="27"/>
      <c r="F56" s="27"/>
      <c r="G56" s="27"/>
      <c r="H56" s="27"/>
      <c r="I56" s="30"/>
      <c r="J56" s="30"/>
      <c r="K56" s="31"/>
      <c r="L56" s="6"/>
    </row>
    <row r="57" customFormat="false" ht="12.75" hidden="false" customHeight="false" outlineLevel="0" collapsed="false">
      <c r="A57" s="26" t="s">
        <v>103</v>
      </c>
      <c r="B57" s="27"/>
      <c r="C57" s="27" t="n">
        <f aca="false">C58+C59+C60+C61</f>
        <v>99140</v>
      </c>
      <c r="D57" s="27" t="n">
        <f aca="false">D58+D59+D60+D61</f>
        <v>99141</v>
      </c>
      <c r="E57" s="27" t="n">
        <f aca="false">E58+E59+E60+E61</f>
        <v>0</v>
      </c>
      <c r="F57" s="27" t="n">
        <f aca="false">F58+F59+F60+F61</f>
        <v>0</v>
      </c>
      <c r="G57" s="27" t="n">
        <v>0</v>
      </c>
      <c r="H57" s="27" t="n">
        <f aca="false">H58+H59+H60+H61</f>
        <v>0</v>
      </c>
      <c r="I57" s="27" t="n">
        <f aca="false">I58+I59+I60+I61</f>
        <v>99140</v>
      </c>
      <c r="J57" s="27" t="n">
        <f aca="false">J58+J59+J60+J61</f>
        <v>99141</v>
      </c>
      <c r="K57" s="31" t="n">
        <f aca="false">J57/I57*100</f>
        <v>100.001008674602</v>
      </c>
      <c r="L57" s="6"/>
    </row>
    <row r="58" customFormat="false" ht="12.75" hidden="false" customHeight="false" outlineLevel="0" collapsed="false">
      <c r="A58" s="29" t="s">
        <v>104</v>
      </c>
      <c r="B58" s="32" t="s">
        <v>18</v>
      </c>
      <c r="C58" s="32" t="n">
        <v>60149</v>
      </c>
      <c r="D58" s="32" t="n">
        <v>60150</v>
      </c>
      <c r="E58" s="32"/>
      <c r="F58" s="32"/>
      <c r="G58" s="32"/>
      <c r="H58" s="32"/>
      <c r="I58" s="32" t="n">
        <f aca="false">C58+E58+G58</f>
        <v>60149</v>
      </c>
      <c r="J58" s="32" t="n">
        <f aca="false">D58+F58+H58</f>
        <v>60150</v>
      </c>
      <c r="K58" s="31" t="n">
        <f aca="false">J58/I58*100</f>
        <v>100.001662538031</v>
      </c>
      <c r="L58" s="6"/>
    </row>
    <row r="59" customFormat="false" ht="12.75" hidden="false" customHeight="false" outlineLevel="0" collapsed="false">
      <c r="A59" s="29" t="s">
        <v>105</v>
      </c>
      <c r="B59" s="32" t="s">
        <v>106</v>
      </c>
      <c r="C59" s="32" t="n">
        <v>2379</v>
      </c>
      <c r="D59" s="32" t="n">
        <v>2379</v>
      </c>
      <c r="E59" s="32"/>
      <c r="F59" s="32"/>
      <c r="G59" s="32"/>
      <c r="H59" s="32"/>
      <c r="I59" s="32" t="n">
        <f aca="false">C59+E59+G59</f>
        <v>2379</v>
      </c>
      <c r="J59" s="32" t="n">
        <f aca="false">D59+F59+H59</f>
        <v>2379</v>
      </c>
      <c r="K59" s="31" t="n">
        <f aca="false">J59/I59*100</f>
        <v>100</v>
      </c>
      <c r="L59" s="6" t="s">
        <v>72</v>
      </c>
    </row>
    <row r="60" customFormat="false" ht="12.75" hidden="false" customHeight="false" outlineLevel="0" collapsed="false">
      <c r="A60" s="29" t="s">
        <v>107</v>
      </c>
      <c r="B60" s="32" t="s">
        <v>108</v>
      </c>
      <c r="C60" s="32" t="n">
        <v>17645</v>
      </c>
      <c r="D60" s="32" t="n">
        <v>17645</v>
      </c>
      <c r="E60" s="32"/>
      <c r="F60" s="32"/>
      <c r="G60" s="32"/>
      <c r="H60" s="32"/>
      <c r="I60" s="32" t="n">
        <f aca="false">C60+E60+G60</f>
        <v>17645</v>
      </c>
      <c r="J60" s="32" t="n">
        <f aca="false">D60+F60+H60</f>
        <v>17645</v>
      </c>
      <c r="K60" s="31" t="n">
        <f aca="false">J60/I60*100</f>
        <v>100</v>
      </c>
      <c r="L60" s="6"/>
    </row>
    <row r="61" customFormat="false" ht="12.75" hidden="false" customHeight="false" outlineLevel="0" collapsed="false">
      <c r="A61" s="29" t="s">
        <v>109</v>
      </c>
      <c r="B61" s="32" t="s">
        <v>110</v>
      </c>
      <c r="C61" s="32" t="n">
        <v>18967</v>
      </c>
      <c r="D61" s="32" t="n">
        <v>18967</v>
      </c>
      <c r="E61" s="32"/>
      <c r="F61" s="32"/>
      <c r="G61" s="32"/>
      <c r="H61" s="32"/>
      <c r="I61" s="32" t="n">
        <f aca="false">C61+E61+G61</f>
        <v>18967</v>
      </c>
      <c r="J61" s="32" t="n">
        <f aca="false">D61+F61+H61</f>
        <v>18967</v>
      </c>
      <c r="K61" s="31" t="n">
        <f aca="false">J61/I61*100</f>
        <v>100</v>
      </c>
      <c r="L61" s="6"/>
    </row>
    <row r="62" customFormat="false" ht="12.75" hidden="false" customHeight="false" outlineLevel="0" collapsed="false">
      <c r="A62" s="48" t="s">
        <v>111</v>
      </c>
      <c r="B62" s="27"/>
      <c r="C62" s="27" t="n">
        <f aca="false">C63+C64+C65+C66+C69+C70+C71+C72</f>
        <v>595802</v>
      </c>
      <c r="D62" s="27" t="n">
        <f aca="false">D63+D64+D65+D66+D69+D70+D71+D72</f>
        <v>595769</v>
      </c>
      <c r="E62" s="27" t="n">
        <f aca="false">E63+E64+E65+E66+E69+E70+E71+E72</f>
        <v>460590</v>
      </c>
      <c r="F62" s="27" t="n">
        <f aca="false">F63+F64+F65+F66+F69+F70+F71+F72</f>
        <v>435175</v>
      </c>
      <c r="G62" s="27" t="n">
        <f aca="false">G63+G64+G65+G66+G69+G70+G71+G72</f>
        <v>524000</v>
      </c>
      <c r="H62" s="27" t="n">
        <f aca="false">H63+H64+H65+H66+H69+H70+H71+H72</f>
        <v>519416</v>
      </c>
      <c r="I62" s="27" t="n">
        <f aca="false">I63+I64+I65+I66+I69+I70+I71+I72</f>
        <v>1580392</v>
      </c>
      <c r="J62" s="27" t="n">
        <f aca="false">J63+J64+J65+J66+J69+J70+J71+J72</f>
        <v>1550360</v>
      </c>
      <c r="K62" s="35" t="n">
        <f aca="false">J62/I62*100</f>
        <v>98.0997119701947</v>
      </c>
      <c r="L62" s="6"/>
    </row>
    <row r="63" customFormat="false" ht="12.75" hidden="false" customHeight="false" outlineLevel="0" collapsed="false">
      <c r="A63" s="29" t="s">
        <v>104</v>
      </c>
      <c r="B63" s="32" t="s">
        <v>18</v>
      </c>
      <c r="C63" s="32" t="n">
        <v>475870</v>
      </c>
      <c r="D63" s="32" t="n">
        <v>475837</v>
      </c>
      <c r="E63" s="32"/>
      <c r="F63" s="32"/>
      <c r="G63" s="32" t="n">
        <v>370000</v>
      </c>
      <c r="H63" s="32" t="n">
        <v>369682</v>
      </c>
      <c r="I63" s="32" t="n">
        <f aca="false">C63+E63+G63</f>
        <v>845870</v>
      </c>
      <c r="J63" s="32" t="n">
        <f aca="false">D63+F63+H63</f>
        <v>845519</v>
      </c>
      <c r="K63" s="31" t="n">
        <f aca="false">J63/I63*100</f>
        <v>99.9585042618842</v>
      </c>
      <c r="L63" s="6"/>
    </row>
    <row r="64" customFormat="false" ht="12.75" hidden="false" customHeight="false" outlineLevel="0" collapsed="false">
      <c r="A64" s="29" t="s">
        <v>105</v>
      </c>
      <c r="B64" s="32" t="s">
        <v>106</v>
      </c>
      <c r="C64" s="32" t="n">
        <v>5182</v>
      </c>
      <c r="D64" s="32" t="n">
        <v>5182</v>
      </c>
      <c r="E64" s="32"/>
      <c r="F64" s="32"/>
      <c r="G64" s="32" t="n">
        <v>83033</v>
      </c>
      <c r="H64" s="32" t="n">
        <v>79444</v>
      </c>
      <c r="I64" s="32" t="n">
        <f aca="false">C64+E64+G64</f>
        <v>88215</v>
      </c>
      <c r="J64" s="32" t="n">
        <f aca="false">D64+F64+H64</f>
        <v>84626</v>
      </c>
      <c r="K64" s="31" t="n">
        <f aca="false">J64/I64*100</f>
        <v>95.931530918778</v>
      </c>
      <c r="L64" s="6"/>
    </row>
    <row r="65" customFormat="false" ht="12.75" hidden="false" customHeight="false" outlineLevel="0" collapsed="false">
      <c r="A65" s="29" t="s">
        <v>107</v>
      </c>
      <c r="B65" s="32" t="s">
        <v>108</v>
      </c>
      <c r="C65" s="32" t="n">
        <v>114750</v>
      </c>
      <c r="D65" s="32" t="n">
        <v>114750</v>
      </c>
      <c r="E65" s="32"/>
      <c r="F65" s="32"/>
      <c r="G65" s="32" t="n">
        <v>70967</v>
      </c>
      <c r="H65" s="32" t="n">
        <v>70290</v>
      </c>
      <c r="I65" s="32" t="n">
        <f aca="false">C65+E65+G65</f>
        <v>185717</v>
      </c>
      <c r="J65" s="32" t="n">
        <f aca="false">D65+F65+H65</f>
        <v>185040</v>
      </c>
      <c r="K65" s="31" t="n">
        <f aca="false">J65/I65*100</f>
        <v>99.6354668662535</v>
      </c>
      <c r="L65" s="6"/>
    </row>
    <row r="66" customFormat="false" ht="12.75" hidden="false" customHeight="false" outlineLevel="0" collapsed="false">
      <c r="A66" s="49" t="s">
        <v>112</v>
      </c>
      <c r="B66" s="32" t="s">
        <v>110</v>
      </c>
      <c r="C66" s="32"/>
      <c r="D66" s="32"/>
      <c r="E66" s="32" t="n">
        <v>402895</v>
      </c>
      <c r="F66" s="32" t="n">
        <v>380073</v>
      </c>
      <c r="G66" s="32"/>
      <c r="H66" s="32"/>
      <c r="I66" s="32" t="n">
        <f aca="false">C66+E66+G66</f>
        <v>402895</v>
      </c>
      <c r="J66" s="32" t="n">
        <f aca="false">D66+F66+H66</f>
        <v>380073</v>
      </c>
      <c r="K66" s="31" t="n">
        <f aca="false">J66/I66*100</f>
        <v>94.3354968416089</v>
      </c>
      <c r="L66" s="6"/>
    </row>
    <row r="67" customFormat="false" ht="12.75" hidden="false" customHeight="false" outlineLevel="0" collapsed="false">
      <c r="A67" s="49" t="s">
        <v>113</v>
      </c>
      <c r="B67" s="32" t="s">
        <v>114</v>
      </c>
      <c r="C67" s="32"/>
      <c r="D67" s="32"/>
      <c r="E67" s="32" t="n">
        <v>25197</v>
      </c>
      <c r="F67" s="32" t="n">
        <v>25197</v>
      </c>
      <c r="G67" s="32"/>
      <c r="H67" s="32"/>
      <c r="I67" s="32" t="n">
        <f aca="false">C67+E67+G67</f>
        <v>25197</v>
      </c>
      <c r="J67" s="32" t="n">
        <f aca="false">D67+F67+H67</f>
        <v>25197</v>
      </c>
      <c r="K67" s="31" t="n">
        <f aca="false">J67/I67*100</f>
        <v>100</v>
      </c>
      <c r="L67" s="6"/>
    </row>
    <row r="68" customFormat="false" ht="12.75" hidden="false" customHeight="false" outlineLevel="0" collapsed="false">
      <c r="A68" s="49" t="s">
        <v>115</v>
      </c>
      <c r="B68" s="32" t="s">
        <v>116</v>
      </c>
      <c r="C68" s="32"/>
      <c r="D68" s="32"/>
      <c r="E68" s="32" t="n">
        <v>21500</v>
      </c>
      <c r="F68" s="32" t="n">
        <v>14250</v>
      </c>
      <c r="G68" s="32"/>
      <c r="H68" s="32"/>
      <c r="I68" s="32" t="n">
        <f aca="false">C68+E68+G68</f>
        <v>21500</v>
      </c>
      <c r="J68" s="32" t="n">
        <f aca="false">D68+F68+H68</f>
        <v>14250</v>
      </c>
      <c r="K68" s="31" t="n">
        <f aca="false">J68/I68*100</f>
        <v>66.2790697674419</v>
      </c>
      <c r="L68" s="6"/>
    </row>
    <row r="69" customFormat="false" ht="12.75" hidden="false" customHeight="false" outlineLevel="0" collapsed="false">
      <c r="A69" s="49" t="s">
        <v>117</v>
      </c>
      <c r="B69" s="32" t="s">
        <v>118</v>
      </c>
      <c r="C69" s="32"/>
      <c r="D69" s="32"/>
      <c r="E69" s="32" t="n">
        <v>30195</v>
      </c>
      <c r="F69" s="32" t="n">
        <v>30195</v>
      </c>
      <c r="G69" s="32"/>
      <c r="H69" s="32"/>
      <c r="I69" s="32" t="n">
        <f aca="false">C69+E69+G69</f>
        <v>30195</v>
      </c>
      <c r="J69" s="32" t="n">
        <f aca="false">D69+F69+H69</f>
        <v>30195</v>
      </c>
      <c r="K69" s="31" t="n">
        <f aca="false">J69/I69*100</f>
        <v>100</v>
      </c>
      <c r="L69" s="6"/>
    </row>
    <row r="70" customFormat="false" ht="12.75" hidden="false" customHeight="false" outlineLevel="0" collapsed="false">
      <c r="A70" s="49" t="s">
        <v>119</v>
      </c>
      <c r="B70" s="32" t="s">
        <v>120</v>
      </c>
      <c r="C70" s="32"/>
      <c r="D70" s="32"/>
      <c r="E70" s="32" t="n">
        <v>18000</v>
      </c>
      <c r="F70" s="32" t="n">
        <v>15480</v>
      </c>
      <c r="G70" s="32"/>
      <c r="H70" s="32"/>
      <c r="I70" s="32" t="n">
        <f aca="false">C70+E70+G70</f>
        <v>18000</v>
      </c>
      <c r="J70" s="32" t="n">
        <f aca="false">D70+F70+H70</f>
        <v>15480</v>
      </c>
      <c r="K70" s="31" t="n">
        <f aca="false">J70/I70*100</f>
        <v>86</v>
      </c>
      <c r="L70" s="6"/>
    </row>
    <row r="71" customFormat="false" ht="12.75" hidden="false" customHeight="false" outlineLevel="0" collapsed="false">
      <c r="A71" s="49" t="s">
        <v>121</v>
      </c>
      <c r="B71" s="32" t="s">
        <v>122</v>
      </c>
      <c r="C71" s="32"/>
      <c r="D71" s="32"/>
      <c r="E71" s="50" t="n">
        <v>7500</v>
      </c>
      <c r="F71" s="50" t="n">
        <v>7488</v>
      </c>
      <c r="G71" s="32"/>
      <c r="H71" s="32"/>
      <c r="I71" s="32" t="n">
        <f aca="false">C71+E71+G71</f>
        <v>7500</v>
      </c>
      <c r="J71" s="32" t="n">
        <f aca="false">D71+F71+H71</f>
        <v>7488</v>
      </c>
      <c r="K71" s="31" t="n">
        <f aca="false">J71/I71*100</f>
        <v>99.84</v>
      </c>
      <c r="L71" s="6"/>
    </row>
    <row r="72" customFormat="false" ht="12.75" hidden="false" customHeight="false" outlineLevel="0" collapsed="false">
      <c r="A72" s="49" t="s">
        <v>123</v>
      </c>
      <c r="B72" s="32" t="s">
        <v>124</v>
      </c>
      <c r="C72" s="32"/>
      <c r="D72" s="32"/>
      <c r="E72" s="32" t="n">
        <v>2000</v>
      </c>
      <c r="F72" s="32" t="n">
        <v>1939</v>
      </c>
      <c r="G72" s="32"/>
      <c r="H72" s="32"/>
      <c r="I72" s="32" t="n">
        <f aca="false">C72+E72+G72</f>
        <v>2000</v>
      </c>
      <c r="J72" s="32" t="n">
        <f aca="false">D72+F72+H72</f>
        <v>1939</v>
      </c>
      <c r="K72" s="31" t="n">
        <f aca="false">J72/I72*100</f>
        <v>96.95</v>
      </c>
      <c r="L72" s="6"/>
    </row>
    <row r="73" customFormat="false" ht="12.75" hidden="false" customHeight="false" outlineLevel="0" collapsed="false">
      <c r="A73" s="49" t="s">
        <v>125</v>
      </c>
      <c r="B73" s="32"/>
      <c r="C73" s="32" t="n">
        <v>43</v>
      </c>
      <c r="D73" s="32" t="n">
        <v>41</v>
      </c>
      <c r="E73" s="32" t="n">
        <v>0</v>
      </c>
      <c r="F73" s="32" t="n">
        <v>0</v>
      </c>
      <c r="G73" s="32" t="n">
        <v>57</v>
      </c>
      <c r="H73" s="32" t="n">
        <v>53</v>
      </c>
      <c r="I73" s="32" t="n">
        <f aca="false">C73+E73+G73</f>
        <v>100</v>
      </c>
      <c r="J73" s="32" t="n">
        <f aca="false">D73+F73+H73</f>
        <v>94</v>
      </c>
      <c r="K73" s="31" t="n">
        <f aca="false">J73/I73*100</f>
        <v>94</v>
      </c>
      <c r="L73" s="6"/>
    </row>
    <row r="74" customFormat="false" ht="12.75" hidden="false" customHeight="false" outlineLevel="0" collapsed="false">
      <c r="A74" s="48" t="s">
        <v>126</v>
      </c>
      <c r="B74" s="27"/>
      <c r="C74" s="27" t="n">
        <f aca="false">C75+C76+C77+C78+C79</f>
        <v>0</v>
      </c>
      <c r="D74" s="27" t="n">
        <f aca="false">D75+D76+D77+D78+D79</f>
        <v>0</v>
      </c>
      <c r="E74" s="27" t="n">
        <f aca="false">E75+E76+E77+E78+E79</f>
        <v>104980</v>
      </c>
      <c r="F74" s="27" t="n">
        <f aca="false">F75+F76+F77+F78+F79</f>
        <v>103185</v>
      </c>
      <c r="G74" s="27" t="n">
        <f aca="false">G75+G76+G77+G78+G79</f>
        <v>0</v>
      </c>
      <c r="H74" s="27" t="n">
        <f aca="false">H75+H76+H77+H78+H79</f>
        <v>0</v>
      </c>
      <c r="I74" s="27" t="n">
        <f aca="false">I75+I76+I77+I78+I79</f>
        <v>104980</v>
      </c>
      <c r="J74" s="27" t="n">
        <f aca="false">J75+J76+J77+J78+J79</f>
        <v>103185</v>
      </c>
      <c r="K74" s="35" t="n">
        <f aca="false">J74/I74*100</f>
        <v>98.2901505048581</v>
      </c>
      <c r="L74" s="6" t="s">
        <v>72</v>
      </c>
    </row>
    <row r="75" customFormat="false" ht="12.75" hidden="false" customHeight="false" outlineLevel="0" collapsed="false">
      <c r="A75" s="29" t="s">
        <v>104</v>
      </c>
      <c r="B75" s="32" t="s">
        <v>18</v>
      </c>
      <c r="C75" s="32"/>
      <c r="D75" s="32"/>
      <c r="E75" s="32" t="n">
        <v>80000</v>
      </c>
      <c r="F75" s="32" t="n">
        <v>79324</v>
      </c>
      <c r="G75" s="32"/>
      <c r="H75" s="32"/>
      <c r="I75" s="32" t="n">
        <f aca="false">C75+E75+G75</f>
        <v>80000</v>
      </c>
      <c r="J75" s="32" t="n">
        <f aca="false">D75+F75+H75</f>
        <v>79324</v>
      </c>
      <c r="K75" s="31" t="n">
        <f aca="false">J75/I75*100</f>
        <v>99.155</v>
      </c>
      <c r="L75" s="6"/>
    </row>
    <row r="76" customFormat="false" ht="12.75" hidden="false" customHeight="false" outlineLevel="0" collapsed="false">
      <c r="A76" s="29" t="s">
        <v>105</v>
      </c>
      <c r="B76" s="32" t="s">
        <v>106</v>
      </c>
      <c r="C76" s="32"/>
      <c r="D76" s="32"/>
      <c r="E76" s="32" t="n">
        <v>1946</v>
      </c>
      <c r="F76" s="32" t="n">
        <v>1946</v>
      </c>
      <c r="G76" s="32"/>
      <c r="H76" s="32"/>
      <c r="I76" s="32" t="n">
        <f aca="false">C76+E76+G76</f>
        <v>1946</v>
      </c>
      <c r="J76" s="32" t="n">
        <f aca="false">D76+F76+H76</f>
        <v>1946</v>
      </c>
      <c r="K76" s="31" t="n">
        <f aca="false">J76/I76*100</f>
        <v>100</v>
      </c>
      <c r="L76" s="6"/>
    </row>
    <row r="77" customFormat="false" ht="12.75" hidden="false" customHeight="false" outlineLevel="0" collapsed="false">
      <c r="A77" s="29" t="s">
        <v>107</v>
      </c>
      <c r="B77" s="32" t="s">
        <v>108</v>
      </c>
      <c r="C77" s="32"/>
      <c r="D77" s="32"/>
      <c r="E77" s="32" t="n">
        <v>15113</v>
      </c>
      <c r="F77" s="32" t="n">
        <v>14481</v>
      </c>
      <c r="G77" s="32"/>
      <c r="H77" s="32"/>
      <c r="I77" s="32" t="n">
        <f aca="false">C77+E77+G77</f>
        <v>15113</v>
      </c>
      <c r="J77" s="32" t="n">
        <f aca="false">D77+F77+H77</f>
        <v>14481</v>
      </c>
      <c r="K77" s="31" t="n">
        <f aca="false">J77/I77*100</f>
        <v>95.8181697876001</v>
      </c>
      <c r="L77" s="6"/>
    </row>
    <row r="78" customFormat="false" ht="12.75" hidden="false" customHeight="false" outlineLevel="0" collapsed="false">
      <c r="A78" s="49" t="s">
        <v>109</v>
      </c>
      <c r="B78" s="32" t="s">
        <v>110</v>
      </c>
      <c r="C78" s="32"/>
      <c r="D78" s="32"/>
      <c r="E78" s="32" t="n">
        <v>7581</v>
      </c>
      <c r="F78" s="32" t="n">
        <v>7434</v>
      </c>
      <c r="G78" s="32"/>
      <c r="H78" s="32"/>
      <c r="I78" s="32" t="n">
        <f aca="false">C78+E78+G78</f>
        <v>7581</v>
      </c>
      <c r="J78" s="32" t="n">
        <f aca="false">D78+F78+H78</f>
        <v>7434</v>
      </c>
      <c r="K78" s="31" t="n">
        <f aca="false">J78/I78*100</f>
        <v>98.0609418282548</v>
      </c>
      <c r="L78" s="6"/>
    </row>
    <row r="79" customFormat="false" ht="12.75" hidden="false" customHeight="false" outlineLevel="0" collapsed="false">
      <c r="A79" s="49" t="s">
        <v>127</v>
      </c>
      <c r="B79" s="32" t="s">
        <v>122</v>
      </c>
      <c r="C79" s="32"/>
      <c r="D79" s="32"/>
      <c r="E79" s="32" t="n">
        <v>340</v>
      </c>
      <c r="F79" s="32" t="n">
        <v>0</v>
      </c>
      <c r="G79" s="32"/>
      <c r="H79" s="32"/>
      <c r="I79" s="32" t="n">
        <f aca="false">C79+E79+G79</f>
        <v>340</v>
      </c>
      <c r="J79" s="32" t="n">
        <f aca="false">D79+F79+H79</f>
        <v>0</v>
      </c>
      <c r="K79" s="31" t="n">
        <f aca="false">J79/I79*100</f>
        <v>0</v>
      </c>
      <c r="L79" s="6"/>
    </row>
    <row r="80" customFormat="false" ht="12.75" hidden="false" customHeight="false" outlineLevel="0" collapsed="false">
      <c r="A80" s="48" t="s">
        <v>128</v>
      </c>
      <c r="B80" s="27"/>
      <c r="C80" s="27" t="n">
        <f aca="false">C57+C62+C74</f>
        <v>694942</v>
      </c>
      <c r="D80" s="27" t="n">
        <f aca="false">D57+D62+D74</f>
        <v>694910</v>
      </c>
      <c r="E80" s="27" t="n">
        <f aca="false">E57+E62+E74</f>
        <v>565570</v>
      </c>
      <c r="F80" s="27" t="n">
        <f aca="false">F57+F62+F74</f>
        <v>538360</v>
      </c>
      <c r="G80" s="27" t="n">
        <f aca="false">G57+G62+G74</f>
        <v>524000</v>
      </c>
      <c r="H80" s="27" t="n">
        <f aca="false">H57+H62+H74</f>
        <v>519416</v>
      </c>
      <c r="I80" s="27" t="n">
        <f aca="false">I57+I62+I74</f>
        <v>1784512</v>
      </c>
      <c r="J80" s="27" t="n">
        <f aca="false">J57+J62+J74</f>
        <v>1752686</v>
      </c>
      <c r="K80" s="31" t="n">
        <f aca="false">J80/I80*100</f>
        <v>98.2165432342287</v>
      </c>
      <c r="L80" s="6"/>
    </row>
    <row r="81" customFormat="false" ht="12.75" hidden="false" customHeight="false" outlineLevel="0" collapsed="false">
      <c r="A81" s="48" t="s">
        <v>129</v>
      </c>
      <c r="B81" s="51"/>
      <c r="C81" s="51"/>
      <c r="D81" s="51"/>
      <c r="E81" s="51"/>
      <c r="F81" s="51"/>
      <c r="G81" s="51"/>
      <c r="H81" s="51"/>
      <c r="I81" s="30"/>
      <c r="J81" s="30"/>
      <c r="K81" s="31"/>
      <c r="L81" s="6"/>
      <c r="M81" s="0" t="s">
        <v>72</v>
      </c>
    </row>
    <row r="82" customFormat="false" ht="12.75" hidden="false" customHeight="false" outlineLevel="0" collapsed="false">
      <c r="A82" s="48" t="s">
        <v>130</v>
      </c>
      <c r="B82" s="27"/>
      <c r="C82" s="27" t="n">
        <f aca="false">C83+C84+C85</f>
        <v>35962</v>
      </c>
      <c r="D82" s="27" t="n">
        <f aca="false">D83+D84+D85</f>
        <v>14375</v>
      </c>
      <c r="E82" s="27" t="n">
        <f aca="false">E83+E84+E85</f>
        <v>0</v>
      </c>
      <c r="F82" s="27" t="n">
        <f aca="false">F83+F84+F85</f>
        <v>0</v>
      </c>
      <c r="G82" s="27" t="n">
        <f aca="false">G83+G84+G85</f>
        <v>29000</v>
      </c>
      <c r="H82" s="27" t="n">
        <f aca="false">H83+H84+H85</f>
        <v>26446</v>
      </c>
      <c r="I82" s="27" t="n">
        <f aca="false">I83+I84+I85</f>
        <v>64962</v>
      </c>
      <c r="J82" s="27" t="n">
        <f aca="false">J83+J84+J85</f>
        <v>40821</v>
      </c>
      <c r="K82" s="35" t="n">
        <f aca="false">J82/I82*100</f>
        <v>62.8382746836612</v>
      </c>
      <c r="L82" s="6"/>
      <c r="O82" s="0" t="s">
        <v>72</v>
      </c>
    </row>
    <row r="83" customFormat="false" ht="12.75" hidden="false" customHeight="false" outlineLevel="0" collapsed="false">
      <c r="A83" s="29" t="s">
        <v>105</v>
      </c>
      <c r="B83" s="32" t="s">
        <v>106</v>
      </c>
      <c r="C83" s="32" t="n">
        <v>20300</v>
      </c>
      <c r="D83" s="32" t="n">
        <v>7920</v>
      </c>
      <c r="E83" s="32"/>
      <c r="F83" s="32"/>
      <c r="G83" s="32" t="n">
        <v>17000</v>
      </c>
      <c r="H83" s="32" t="n">
        <v>15246</v>
      </c>
      <c r="I83" s="32" t="n">
        <f aca="false">C83+E83+G83</f>
        <v>37300</v>
      </c>
      <c r="J83" s="32" t="n">
        <f aca="false">D83+F83+H83</f>
        <v>23166</v>
      </c>
      <c r="K83" s="31" t="n">
        <f aca="false">J83/I83*100</f>
        <v>62.1072386058981</v>
      </c>
      <c r="L83" s="6"/>
    </row>
    <row r="84" customFormat="false" ht="12.75" hidden="false" customHeight="false" outlineLevel="0" collapsed="false">
      <c r="A84" s="29" t="s">
        <v>107</v>
      </c>
      <c r="B84" s="32" t="s">
        <v>108</v>
      </c>
      <c r="C84" s="32" t="n">
        <v>2700</v>
      </c>
      <c r="D84" s="32" t="n">
        <v>576</v>
      </c>
      <c r="E84" s="32"/>
      <c r="F84" s="32"/>
      <c r="G84" s="32" t="n">
        <v>1262</v>
      </c>
      <c r="H84" s="32" t="n">
        <v>463</v>
      </c>
      <c r="I84" s="32" t="n">
        <f aca="false">C84+E84+G84</f>
        <v>3962</v>
      </c>
      <c r="J84" s="32" t="n">
        <f aca="false">D84+F84+H84</f>
        <v>1039</v>
      </c>
      <c r="K84" s="31" t="n">
        <f aca="false">J84/I84*100</f>
        <v>26.2241292276628</v>
      </c>
      <c r="L84" s="6"/>
    </row>
    <row r="85" customFormat="false" ht="12.75" hidden="false" customHeight="false" outlineLevel="0" collapsed="false">
      <c r="A85" s="49" t="s">
        <v>131</v>
      </c>
      <c r="B85" s="32" t="s">
        <v>110</v>
      </c>
      <c r="C85" s="32" t="n">
        <v>12962</v>
      </c>
      <c r="D85" s="32" t="n">
        <v>5879</v>
      </c>
      <c r="E85" s="32"/>
      <c r="F85" s="32"/>
      <c r="G85" s="32" t="n">
        <v>10738</v>
      </c>
      <c r="H85" s="32" t="n">
        <v>10737</v>
      </c>
      <c r="I85" s="32" t="n">
        <f aca="false">C85+E85+G85</f>
        <v>23700</v>
      </c>
      <c r="J85" s="32" t="n">
        <f aca="false">D85+F85+H85</f>
        <v>16616</v>
      </c>
      <c r="K85" s="31" t="n">
        <f aca="false">J85/I85*100</f>
        <v>70.1097046413502</v>
      </c>
      <c r="L85" s="6" t="s">
        <v>72</v>
      </c>
    </row>
    <row r="86" customFormat="false" ht="12.75" hidden="true" customHeight="false" outlineLevel="0" collapsed="false">
      <c r="A86" s="49"/>
      <c r="B86" s="32"/>
      <c r="C86" s="32"/>
      <c r="D86" s="32"/>
      <c r="E86" s="32"/>
      <c r="F86" s="32"/>
      <c r="G86" s="32"/>
      <c r="H86" s="32"/>
      <c r="I86" s="32" t="n">
        <f aca="false">C86+E86+G86</f>
        <v>0</v>
      </c>
      <c r="J86" s="32" t="n">
        <f aca="false">D86+F86+H86</f>
        <v>0</v>
      </c>
      <c r="K86" s="31" t="e">
        <f aca="false">J86/I86*100</f>
        <v>#DIV/0!</v>
      </c>
      <c r="L86" s="6"/>
    </row>
    <row r="87" customFormat="false" ht="12.75" hidden="false" customHeight="false" outlineLevel="0" collapsed="false">
      <c r="A87" s="49" t="s">
        <v>113</v>
      </c>
      <c r="B87" s="32" t="s">
        <v>114</v>
      </c>
      <c r="C87" s="32" t="n">
        <v>3610</v>
      </c>
      <c r="D87" s="32" t="n">
        <v>3610</v>
      </c>
      <c r="E87" s="32"/>
      <c r="F87" s="32"/>
      <c r="G87" s="32"/>
      <c r="H87" s="32"/>
      <c r="I87" s="32" t="n">
        <f aca="false">C87+E87+G87</f>
        <v>3610</v>
      </c>
      <c r="J87" s="32" t="n">
        <f aca="false">D87+F87+H87</f>
        <v>3610</v>
      </c>
      <c r="K87" s="31" t="n">
        <f aca="false">J87/I87*100</f>
        <v>100</v>
      </c>
      <c r="L87" s="6"/>
    </row>
    <row r="88" customFormat="false" ht="12.75" hidden="false" customHeight="false" outlineLevel="0" collapsed="false">
      <c r="A88" s="48" t="s">
        <v>132</v>
      </c>
      <c r="B88" s="27"/>
      <c r="C88" s="27" t="n">
        <f aca="false">C89+C90+C91+C92</f>
        <v>54338</v>
      </c>
      <c r="D88" s="27" t="n">
        <f aca="false">D89+D90+D91+D92</f>
        <v>54338</v>
      </c>
      <c r="E88" s="27" t="n">
        <f aca="false">E89+E90+E91+E92</f>
        <v>0</v>
      </c>
      <c r="F88" s="27" t="n">
        <f aca="false">F89+F90+F91+F92</f>
        <v>0</v>
      </c>
      <c r="G88" s="27" t="n">
        <f aca="false">G89+G90+G91+G92</f>
        <v>0</v>
      </c>
      <c r="H88" s="27" t="n">
        <f aca="false">H89+H90+H91+H92</f>
        <v>0</v>
      </c>
      <c r="I88" s="27" t="n">
        <f aca="false">I89+I90+I91+I92</f>
        <v>54338</v>
      </c>
      <c r="J88" s="27" t="n">
        <f aca="false">J89+J90+J91+J92</f>
        <v>54338</v>
      </c>
      <c r="K88" s="35" t="n">
        <f aca="false">J88/I88*100</f>
        <v>100</v>
      </c>
      <c r="L88" s="6"/>
    </row>
    <row r="89" customFormat="false" ht="12.75" hidden="false" customHeight="false" outlineLevel="0" collapsed="false">
      <c r="A89" s="29" t="s">
        <v>104</v>
      </c>
      <c r="B89" s="32" t="s">
        <v>133</v>
      </c>
      <c r="C89" s="32" t="n">
        <v>38415</v>
      </c>
      <c r="D89" s="32" t="n">
        <v>38415</v>
      </c>
      <c r="E89" s="32"/>
      <c r="F89" s="32"/>
      <c r="G89" s="32"/>
      <c r="H89" s="32"/>
      <c r="I89" s="32" t="n">
        <f aca="false">C89+E89+G89</f>
        <v>38415</v>
      </c>
      <c r="J89" s="32" t="n">
        <f aca="false">D89+F89+H89</f>
        <v>38415</v>
      </c>
      <c r="K89" s="31" t="n">
        <f aca="false">J89/I89*100</f>
        <v>100</v>
      </c>
      <c r="L89" s="6"/>
    </row>
    <row r="90" customFormat="false" ht="12.75" hidden="false" customHeight="false" outlineLevel="0" collapsed="false">
      <c r="A90" s="29" t="s">
        <v>105</v>
      </c>
      <c r="B90" s="32" t="s">
        <v>106</v>
      </c>
      <c r="C90" s="32" t="n">
        <v>2586</v>
      </c>
      <c r="D90" s="32" t="n">
        <v>2586</v>
      </c>
      <c r="E90" s="32"/>
      <c r="F90" s="32"/>
      <c r="G90" s="32"/>
      <c r="H90" s="32"/>
      <c r="I90" s="32" t="n">
        <f aca="false">C90+E90+G90</f>
        <v>2586</v>
      </c>
      <c r="J90" s="32" t="n">
        <f aca="false">D90+F90+H90</f>
        <v>2586</v>
      </c>
      <c r="K90" s="31" t="n">
        <f aca="false">J90/I90*100</f>
        <v>100</v>
      </c>
      <c r="L90" s="6"/>
    </row>
    <row r="91" customFormat="false" ht="12.75" hidden="false" customHeight="false" outlineLevel="0" collapsed="false">
      <c r="A91" s="29" t="s">
        <v>107</v>
      </c>
      <c r="B91" s="32" t="s">
        <v>108</v>
      </c>
      <c r="C91" s="32" t="n">
        <v>6794</v>
      </c>
      <c r="D91" s="32" t="n">
        <v>6794</v>
      </c>
      <c r="E91" s="32"/>
      <c r="F91" s="32"/>
      <c r="G91" s="32"/>
      <c r="H91" s="32"/>
      <c r="I91" s="32" t="n">
        <f aca="false">C91+E91+G91</f>
        <v>6794</v>
      </c>
      <c r="J91" s="32" t="n">
        <f aca="false">D91+F91+H91</f>
        <v>6794</v>
      </c>
      <c r="K91" s="31" t="n">
        <f aca="false">J91/I91*100</f>
        <v>100</v>
      </c>
      <c r="L91" s="6"/>
    </row>
    <row r="92" customFormat="false" ht="12.75" hidden="false" customHeight="false" outlineLevel="0" collapsed="false">
      <c r="A92" s="49" t="s">
        <v>109</v>
      </c>
      <c r="B92" s="32" t="s">
        <v>110</v>
      </c>
      <c r="C92" s="32" t="n">
        <v>6543</v>
      </c>
      <c r="D92" s="32" t="n">
        <v>6543</v>
      </c>
      <c r="E92" s="32"/>
      <c r="F92" s="32"/>
      <c r="G92" s="32"/>
      <c r="H92" s="32"/>
      <c r="I92" s="32" t="n">
        <f aca="false">C92+E92+G92</f>
        <v>6543</v>
      </c>
      <c r="J92" s="32" t="n">
        <f aca="false">D92+F92+H92</f>
        <v>6543</v>
      </c>
      <c r="K92" s="31" t="n">
        <f aca="false">J92/I92*100</f>
        <v>100</v>
      </c>
      <c r="L92" s="6"/>
    </row>
    <row r="93" customFormat="false" ht="12.75" hidden="false" customHeight="false" outlineLevel="0" collapsed="false">
      <c r="A93" s="49" t="s">
        <v>125</v>
      </c>
      <c r="B93" s="32"/>
      <c r="C93" s="32" t="n">
        <v>5</v>
      </c>
      <c r="D93" s="32" t="n">
        <v>5</v>
      </c>
      <c r="E93" s="32"/>
      <c r="F93" s="32"/>
      <c r="G93" s="32"/>
      <c r="H93" s="32"/>
      <c r="I93" s="32" t="n">
        <f aca="false">C93+E93+G93</f>
        <v>5</v>
      </c>
      <c r="J93" s="32" t="n">
        <f aca="false">D93+F93+H93</f>
        <v>5</v>
      </c>
      <c r="K93" s="31" t="n">
        <f aca="false">J93/I93*100</f>
        <v>100</v>
      </c>
      <c r="L93" s="6"/>
    </row>
    <row r="94" customFormat="false" ht="12.75" hidden="false" customHeight="false" outlineLevel="0" collapsed="false">
      <c r="A94" s="48" t="s">
        <v>134</v>
      </c>
      <c r="B94" s="27"/>
      <c r="C94" s="27" t="n">
        <f aca="false">C95</f>
        <v>1166</v>
      </c>
      <c r="D94" s="27" t="n">
        <f aca="false">D95</f>
        <v>1166</v>
      </c>
      <c r="E94" s="27" t="n">
        <f aca="false">E95</f>
        <v>0</v>
      </c>
      <c r="F94" s="27" t="n">
        <f aca="false">F95</f>
        <v>0</v>
      </c>
      <c r="G94" s="27" t="n">
        <f aca="false">G95</f>
        <v>8000</v>
      </c>
      <c r="H94" s="27" t="n">
        <f aca="false">H95</f>
        <v>6979</v>
      </c>
      <c r="I94" s="27" t="n">
        <f aca="false">I95</f>
        <v>9166</v>
      </c>
      <c r="J94" s="27" t="n">
        <f aca="false">J95</f>
        <v>8145</v>
      </c>
      <c r="K94" s="35" t="n">
        <f aca="false">J94/I94*100</f>
        <v>88.8610080733144</v>
      </c>
      <c r="L94" s="6"/>
    </row>
    <row r="95" customFormat="false" ht="12.75" hidden="false" customHeight="false" outlineLevel="0" collapsed="false">
      <c r="A95" s="49" t="s">
        <v>109</v>
      </c>
      <c r="B95" s="32" t="s">
        <v>110</v>
      </c>
      <c r="C95" s="32" t="n">
        <v>1166</v>
      </c>
      <c r="D95" s="32" t="n">
        <v>1166</v>
      </c>
      <c r="E95" s="32"/>
      <c r="F95" s="32"/>
      <c r="G95" s="32" t="n">
        <v>8000</v>
      </c>
      <c r="H95" s="32" t="n">
        <v>6979</v>
      </c>
      <c r="I95" s="32" t="n">
        <f aca="false">C95+E95+G95</f>
        <v>9166</v>
      </c>
      <c r="J95" s="32" t="n">
        <f aca="false">D95+F95+H95</f>
        <v>8145</v>
      </c>
      <c r="K95" s="31" t="n">
        <f aca="false">J95/I95*100</f>
        <v>88.8610080733144</v>
      </c>
      <c r="L95" s="6"/>
    </row>
    <row r="96" customFormat="false" ht="12.75" hidden="true" customHeight="false" outlineLevel="0" collapsed="false">
      <c r="A96" s="49"/>
      <c r="B96" s="32"/>
      <c r="C96" s="32"/>
      <c r="D96" s="32"/>
      <c r="E96" s="32"/>
      <c r="F96" s="32"/>
      <c r="G96" s="32"/>
      <c r="H96" s="32"/>
      <c r="I96" s="30"/>
      <c r="J96" s="30"/>
      <c r="K96" s="31" t="e">
        <f aca="false">J96/I96*100</f>
        <v>#DIV/0!</v>
      </c>
      <c r="L96" s="6"/>
    </row>
    <row r="97" customFormat="false" ht="12.75" hidden="false" customHeight="false" outlineLevel="0" collapsed="false">
      <c r="A97" s="48" t="s">
        <v>128</v>
      </c>
      <c r="B97" s="27"/>
      <c r="C97" s="27" t="n">
        <f aca="false">C82+C88+C94</f>
        <v>91466</v>
      </c>
      <c r="D97" s="27" t="n">
        <f aca="false">D82+D88+D94</f>
        <v>69879</v>
      </c>
      <c r="E97" s="27" t="n">
        <f aca="false">E82+E88+E94</f>
        <v>0</v>
      </c>
      <c r="F97" s="27" t="n">
        <f aca="false">F82+F88+F94</f>
        <v>0</v>
      </c>
      <c r="G97" s="27" t="n">
        <f aca="false">G82+G88+G94</f>
        <v>37000</v>
      </c>
      <c r="H97" s="27" t="n">
        <f aca="false">H82+H88+H94</f>
        <v>33425</v>
      </c>
      <c r="I97" s="27" t="n">
        <f aca="false">I82+I88+I94</f>
        <v>128466</v>
      </c>
      <c r="J97" s="27" t="n">
        <f aca="false">J82+J88+J94</f>
        <v>103304</v>
      </c>
      <c r="K97" s="35" t="n">
        <f aca="false">J97/I97*100</f>
        <v>80.4134946211449</v>
      </c>
      <c r="L97" s="6"/>
    </row>
    <row r="98" customFormat="false" ht="12.75" hidden="false" customHeight="false" outlineLevel="0" collapsed="false">
      <c r="A98" s="48" t="s">
        <v>135</v>
      </c>
      <c r="B98" s="51"/>
      <c r="C98" s="51"/>
      <c r="D98" s="51"/>
      <c r="E98" s="51"/>
      <c r="F98" s="51"/>
      <c r="G98" s="51"/>
      <c r="H98" s="51"/>
      <c r="I98" s="30"/>
      <c r="J98" s="30"/>
      <c r="K98" s="31"/>
      <c r="L98" s="6"/>
    </row>
    <row r="99" customFormat="false" ht="12.75" hidden="false" customHeight="false" outlineLevel="0" collapsed="false">
      <c r="A99" s="48" t="s">
        <v>136</v>
      </c>
      <c r="B99" s="27"/>
      <c r="C99" s="27" t="n">
        <f aca="false">C100+C101+C102+C103+C105+C106</f>
        <v>722741</v>
      </c>
      <c r="D99" s="27" t="n">
        <f aca="false">D100+D101+D102+D103+D105+D106</f>
        <v>718231</v>
      </c>
      <c r="E99" s="27" t="n">
        <f aca="false">E100+E101+E102+E103+E105+E106</f>
        <v>178165</v>
      </c>
      <c r="F99" s="27" t="n">
        <f aca="false">F100+F101+F102+F103+F105+F106</f>
        <v>172421</v>
      </c>
      <c r="G99" s="27" t="n">
        <f aca="false">G100+G101+G102+G103+G105+G106</f>
        <v>0</v>
      </c>
      <c r="H99" s="27" t="n">
        <f aca="false">H100+H101+H102+H103+H105+H106</f>
        <v>0</v>
      </c>
      <c r="I99" s="27" t="n">
        <f aca="false">I100+I101+I102+I103+I105+I106</f>
        <v>900906</v>
      </c>
      <c r="J99" s="27" t="n">
        <f aca="false">J100+J101+J102+J103+J105+J106</f>
        <v>890652</v>
      </c>
      <c r="K99" s="35" t="n">
        <f aca="false">J99/I99*100</f>
        <v>98.8618124421416</v>
      </c>
      <c r="L99" s="6" t="s">
        <v>72</v>
      </c>
    </row>
    <row r="100" customFormat="false" ht="12.75" hidden="false" customHeight="false" outlineLevel="0" collapsed="false">
      <c r="A100" s="29" t="s">
        <v>104</v>
      </c>
      <c r="B100" s="32" t="s">
        <v>18</v>
      </c>
      <c r="C100" s="32" t="n">
        <v>523739</v>
      </c>
      <c r="D100" s="32" t="n">
        <v>521604</v>
      </c>
      <c r="E100" s="32"/>
      <c r="F100" s="32"/>
      <c r="G100" s="32"/>
      <c r="H100" s="32"/>
      <c r="I100" s="32" t="n">
        <f aca="false">C100+E100+G100</f>
        <v>523739</v>
      </c>
      <c r="J100" s="32" t="n">
        <f aca="false">D100+F100+H100</f>
        <v>521604</v>
      </c>
      <c r="K100" s="31" t="n">
        <f aca="false">J100/I100*100</f>
        <v>99.5923542069619</v>
      </c>
      <c r="L100" s="6" t="s">
        <v>72</v>
      </c>
    </row>
    <row r="101" customFormat="false" ht="12.75" hidden="false" customHeight="false" outlineLevel="0" collapsed="false">
      <c r="A101" s="29" t="s">
        <v>105</v>
      </c>
      <c r="B101" s="32" t="s">
        <v>106</v>
      </c>
      <c r="C101" s="32" t="n">
        <v>45208</v>
      </c>
      <c r="D101" s="32" t="n">
        <v>45140</v>
      </c>
      <c r="E101" s="32"/>
      <c r="F101" s="32"/>
      <c r="G101" s="32"/>
      <c r="H101" s="32"/>
      <c r="I101" s="32" t="n">
        <f aca="false">C101+E101+G101</f>
        <v>45208</v>
      </c>
      <c r="J101" s="32" t="n">
        <f aca="false">D101+F101+H101</f>
        <v>45140</v>
      </c>
      <c r="K101" s="31" t="n">
        <f aca="false">J101/I101*100</f>
        <v>99.8495841443992</v>
      </c>
      <c r="L101" s="6"/>
      <c r="M101" s="0" t="s">
        <v>72</v>
      </c>
    </row>
    <row r="102" customFormat="false" ht="12.75" hidden="false" customHeight="false" outlineLevel="0" collapsed="false">
      <c r="A102" s="29" t="s">
        <v>107</v>
      </c>
      <c r="B102" s="32" t="s">
        <v>108</v>
      </c>
      <c r="C102" s="52" t="n">
        <v>108158</v>
      </c>
      <c r="D102" s="52" t="n">
        <v>107162</v>
      </c>
      <c r="E102" s="52"/>
      <c r="F102" s="52"/>
      <c r="G102" s="52"/>
      <c r="H102" s="52"/>
      <c r="I102" s="32" t="n">
        <f aca="false">C102+E102+G102</f>
        <v>108158</v>
      </c>
      <c r="J102" s="32" t="n">
        <f aca="false">D102+F102+H102</f>
        <v>107162</v>
      </c>
      <c r="K102" s="31" t="n">
        <f aca="false">J102/I102*100</f>
        <v>99.07912498382</v>
      </c>
      <c r="L102" s="6"/>
    </row>
    <row r="103" customFormat="false" ht="12.75" hidden="false" customHeight="false" outlineLevel="0" collapsed="false">
      <c r="A103" s="49" t="s">
        <v>112</v>
      </c>
      <c r="B103" s="32" t="s">
        <v>110</v>
      </c>
      <c r="C103" s="52" t="n">
        <v>38451</v>
      </c>
      <c r="D103" s="52" t="n">
        <v>37140</v>
      </c>
      <c r="E103" s="52" t="n">
        <v>167303</v>
      </c>
      <c r="F103" s="52" t="n">
        <v>164822</v>
      </c>
      <c r="G103" s="52"/>
      <c r="H103" s="52"/>
      <c r="I103" s="32" t="n">
        <f aca="false">C103+E103+G103</f>
        <v>205754</v>
      </c>
      <c r="J103" s="32" t="n">
        <f aca="false">D103+F103+H103</f>
        <v>201962</v>
      </c>
      <c r="K103" s="31" t="n">
        <f aca="false">J103/I103*100</f>
        <v>98.1570224637188</v>
      </c>
      <c r="L103" s="6"/>
    </row>
    <row r="104" customFormat="false" ht="12.75" hidden="false" customHeight="false" outlineLevel="0" collapsed="false">
      <c r="A104" s="49" t="s">
        <v>113</v>
      </c>
      <c r="B104" s="32" t="s">
        <v>114</v>
      </c>
      <c r="C104" s="52" t="n">
        <v>248</v>
      </c>
      <c r="D104" s="52" t="n">
        <v>248</v>
      </c>
      <c r="E104" s="52" t="n">
        <v>1700</v>
      </c>
      <c r="F104" s="52" t="n">
        <v>1700</v>
      </c>
      <c r="G104" s="52"/>
      <c r="H104" s="52"/>
      <c r="I104" s="32" t="n">
        <f aca="false">C104+E104+G104</f>
        <v>1948</v>
      </c>
      <c r="J104" s="32" t="n">
        <f aca="false">D104+F104+H104</f>
        <v>1948</v>
      </c>
      <c r="K104" s="31" t="n">
        <f aca="false">J104/I104*100</f>
        <v>100</v>
      </c>
      <c r="L104" s="6"/>
    </row>
    <row r="105" customFormat="false" ht="12.75" hidden="false" customHeight="false" outlineLevel="0" collapsed="false">
      <c r="A105" s="49" t="s">
        <v>117</v>
      </c>
      <c r="B105" s="32" t="s">
        <v>118</v>
      </c>
      <c r="C105" s="52" t="n">
        <v>7185</v>
      </c>
      <c r="D105" s="52" t="n">
        <v>7185</v>
      </c>
      <c r="E105" s="52" t="n">
        <v>7585</v>
      </c>
      <c r="F105" s="52" t="n">
        <v>4385</v>
      </c>
      <c r="G105" s="52"/>
      <c r="H105" s="52"/>
      <c r="I105" s="32" t="n">
        <f aca="false">C105+E105+G105</f>
        <v>14770</v>
      </c>
      <c r="J105" s="32" t="n">
        <f aca="false">D105+F105+H105</f>
        <v>11570</v>
      </c>
      <c r="K105" s="31" t="n">
        <f aca="false">J105/I105*100</f>
        <v>78.334461746784</v>
      </c>
      <c r="L105" s="6"/>
    </row>
    <row r="106" customFormat="false" ht="12.75" hidden="false" customHeight="false" outlineLevel="0" collapsed="false">
      <c r="A106" s="53" t="s">
        <v>123</v>
      </c>
      <c r="B106" s="52" t="s">
        <v>124</v>
      </c>
      <c r="C106" s="52" t="n">
        <v>0</v>
      </c>
      <c r="D106" s="52" t="n">
        <v>0</v>
      </c>
      <c r="E106" s="52" t="n">
        <v>3277</v>
      </c>
      <c r="F106" s="52" t="n">
        <v>3214</v>
      </c>
      <c r="G106" s="52"/>
      <c r="H106" s="52"/>
      <c r="I106" s="32" t="n">
        <f aca="false">C106+E106+G106</f>
        <v>3277</v>
      </c>
      <c r="J106" s="32" t="n">
        <f aca="false">D106+F106+H106</f>
        <v>3214</v>
      </c>
      <c r="K106" s="31" t="n">
        <f aca="false">J106/I106*100</f>
        <v>98.0775099176076</v>
      </c>
      <c r="L106" s="6"/>
    </row>
    <row r="107" customFormat="false" ht="12.75" hidden="false" customHeight="false" outlineLevel="0" collapsed="false">
      <c r="A107" s="53" t="s">
        <v>125</v>
      </c>
      <c r="B107" s="52"/>
      <c r="C107" s="52" t="n">
        <v>61.5</v>
      </c>
      <c r="D107" s="52" t="n">
        <v>61.5</v>
      </c>
      <c r="E107" s="52"/>
      <c r="F107" s="52"/>
      <c r="G107" s="52"/>
      <c r="H107" s="52"/>
      <c r="I107" s="32" t="n">
        <f aca="false">C107+E107+G107</f>
        <v>61.5</v>
      </c>
      <c r="J107" s="32" t="n">
        <f aca="false">D107+F107+H107</f>
        <v>61.5</v>
      </c>
      <c r="K107" s="31" t="n">
        <f aca="false">J107/I107*100</f>
        <v>100</v>
      </c>
      <c r="L107" s="6"/>
    </row>
    <row r="108" customFormat="false" ht="12.75" hidden="false" customHeight="false" outlineLevel="0" collapsed="false">
      <c r="A108" s="54" t="s">
        <v>137</v>
      </c>
      <c r="B108" s="55"/>
      <c r="C108" s="55" t="n">
        <f aca="false">C109+C110+C111+C112+C114</f>
        <v>139330</v>
      </c>
      <c r="D108" s="55" t="n">
        <f aca="false">D109+D110+D111+D112+D114</f>
        <v>108674</v>
      </c>
      <c r="E108" s="55" t="n">
        <f aca="false">E109+E110+E111+E112+E114</f>
        <v>0</v>
      </c>
      <c r="F108" s="55" t="n">
        <f aca="false">F109+F110+F111+F112+F114</f>
        <v>0</v>
      </c>
      <c r="G108" s="55" t="n">
        <f aca="false">G109+G110+G111+G112+G114</f>
        <v>0</v>
      </c>
      <c r="H108" s="55" t="n">
        <f aca="false">H109+H110+H111+H112+H114</f>
        <v>0</v>
      </c>
      <c r="I108" s="55" t="n">
        <f aca="false">I109+I110+I111+I112+I114</f>
        <v>139330</v>
      </c>
      <c r="J108" s="55" t="n">
        <f aca="false">J109+J110+J111+J112+J114</f>
        <v>108674</v>
      </c>
      <c r="K108" s="35" t="n">
        <f aca="false">J108/I108*100</f>
        <v>77.9975597502333</v>
      </c>
      <c r="L108" s="6"/>
    </row>
    <row r="109" customFormat="false" ht="12.75" hidden="false" customHeight="false" outlineLevel="0" collapsed="false">
      <c r="A109" s="29" t="s">
        <v>104</v>
      </c>
      <c r="B109" s="32" t="s">
        <v>18</v>
      </c>
      <c r="C109" s="52" t="n">
        <v>57970</v>
      </c>
      <c r="D109" s="52" t="n">
        <v>50048</v>
      </c>
      <c r="E109" s="52"/>
      <c r="F109" s="52"/>
      <c r="G109" s="52"/>
      <c r="H109" s="52"/>
      <c r="I109" s="32" t="n">
        <f aca="false">C109+E109+G109</f>
        <v>57970</v>
      </c>
      <c r="J109" s="32" t="n">
        <f aca="false">D109+F109+H109</f>
        <v>50048</v>
      </c>
      <c r="K109" s="31" t="n">
        <f aca="false">J109/I109*100</f>
        <v>86.3343108504399</v>
      </c>
      <c r="L109" s="6"/>
    </row>
    <row r="110" customFormat="false" ht="12.75" hidden="false" customHeight="false" outlineLevel="0" collapsed="false">
      <c r="A110" s="29" t="s">
        <v>105</v>
      </c>
      <c r="B110" s="32" t="s">
        <v>106</v>
      </c>
      <c r="C110" s="52" t="n">
        <v>11616</v>
      </c>
      <c r="D110" s="52" t="n">
        <v>2199</v>
      </c>
      <c r="E110" s="52"/>
      <c r="F110" s="52"/>
      <c r="G110" s="52"/>
      <c r="H110" s="52"/>
      <c r="I110" s="32" t="n">
        <f aca="false">C110+E110+G110</f>
        <v>11616</v>
      </c>
      <c r="J110" s="32" t="n">
        <f aca="false">D110+F110+H110</f>
        <v>2199</v>
      </c>
      <c r="K110" s="31" t="n">
        <f aca="false">J110/I110*100</f>
        <v>18.9307851239669</v>
      </c>
      <c r="L110" s="6"/>
    </row>
    <row r="111" customFormat="false" ht="12.75" hidden="false" customHeight="false" outlineLevel="0" collapsed="false">
      <c r="A111" s="29" t="s">
        <v>107</v>
      </c>
      <c r="B111" s="32" t="s">
        <v>108</v>
      </c>
      <c r="C111" s="52" t="n">
        <v>12939</v>
      </c>
      <c r="D111" s="52" t="n">
        <v>11278</v>
      </c>
      <c r="E111" s="52"/>
      <c r="F111" s="52"/>
      <c r="G111" s="52"/>
      <c r="H111" s="52"/>
      <c r="I111" s="32" t="n">
        <f aca="false">C111+E111+G111</f>
        <v>12939</v>
      </c>
      <c r="J111" s="32" t="n">
        <f aca="false">D111+F111+H111</f>
        <v>11278</v>
      </c>
      <c r="K111" s="31" t="n">
        <f aca="false">J111/I111*100</f>
        <v>87.162841023263</v>
      </c>
      <c r="L111" s="6"/>
    </row>
    <row r="112" customFormat="false" ht="12.75" hidden="false" customHeight="false" outlineLevel="0" collapsed="false">
      <c r="A112" s="49" t="s">
        <v>112</v>
      </c>
      <c r="B112" s="32" t="s">
        <v>110</v>
      </c>
      <c r="C112" s="52" t="n">
        <v>56805</v>
      </c>
      <c r="D112" s="52" t="n">
        <v>45149</v>
      </c>
      <c r="E112" s="52"/>
      <c r="F112" s="52"/>
      <c r="G112" s="52"/>
      <c r="H112" s="52"/>
      <c r="I112" s="32" t="n">
        <f aca="false">C112+E112+G112</f>
        <v>56805</v>
      </c>
      <c r="J112" s="32" t="n">
        <f aca="false">D112+F112+H112</f>
        <v>45149</v>
      </c>
      <c r="K112" s="31" t="n">
        <f aca="false">J112/I112*100</f>
        <v>79.4806795176481</v>
      </c>
      <c r="L112" s="6"/>
    </row>
    <row r="113" customFormat="false" ht="12.75" hidden="false" customHeight="false" outlineLevel="0" collapsed="false">
      <c r="A113" s="49" t="s">
        <v>113</v>
      </c>
      <c r="B113" s="32" t="s">
        <v>114</v>
      </c>
      <c r="C113" s="52" t="n">
        <v>10569</v>
      </c>
      <c r="D113" s="52" t="n">
        <v>9374</v>
      </c>
      <c r="E113" s="52"/>
      <c r="F113" s="52"/>
      <c r="G113" s="52"/>
      <c r="H113" s="52"/>
      <c r="I113" s="32" t="n">
        <f aca="false">C113+E113+G113</f>
        <v>10569</v>
      </c>
      <c r="J113" s="32" t="n">
        <f aca="false">D113+F113+H113</f>
        <v>9374</v>
      </c>
      <c r="K113" s="31" t="n">
        <f aca="false">J113/I113*100</f>
        <v>88.6933484719463</v>
      </c>
      <c r="L113" s="6"/>
    </row>
    <row r="114" customFormat="false" ht="12.75" hidden="false" customHeight="false" outlineLevel="0" collapsed="false">
      <c r="A114" s="53" t="s">
        <v>123</v>
      </c>
      <c r="B114" s="32" t="s">
        <v>124</v>
      </c>
      <c r="C114" s="52" t="n">
        <v>0</v>
      </c>
      <c r="D114" s="52" t="n">
        <v>0</v>
      </c>
      <c r="E114" s="52"/>
      <c r="F114" s="52"/>
      <c r="G114" s="52"/>
      <c r="H114" s="52"/>
      <c r="I114" s="32" t="n">
        <f aca="false">C114+E114+G114</f>
        <v>0</v>
      </c>
      <c r="J114" s="32" t="n">
        <f aca="false">D114+F114+H114</f>
        <v>0</v>
      </c>
      <c r="K114" s="31" t="n">
        <v>0</v>
      </c>
      <c r="L114" s="6"/>
    </row>
    <row r="115" customFormat="false" ht="12.75" hidden="false" customHeight="false" outlineLevel="0" collapsed="false">
      <c r="A115" s="49" t="s">
        <v>125</v>
      </c>
      <c r="B115" s="32"/>
      <c r="C115" s="52" t="n">
        <v>4</v>
      </c>
      <c r="D115" s="52" t="n">
        <v>4</v>
      </c>
      <c r="E115" s="52"/>
      <c r="F115" s="52"/>
      <c r="G115" s="52"/>
      <c r="H115" s="52"/>
      <c r="I115" s="32" t="n">
        <f aca="false">C115+E115+G115</f>
        <v>4</v>
      </c>
      <c r="J115" s="32" t="n">
        <f aca="false">D115+F115+H115</f>
        <v>4</v>
      </c>
      <c r="K115" s="31" t="n">
        <f aca="false">J115/I115*100</f>
        <v>100</v>
      </c>
      <c r="L115" s="6"/>
    </row>
    <row r="116" customFormat="false" ht="12.75" hidden="false" customHeight="false" outlineLevel="0" collapsed="false">
      <c r="A116" s="54" t="s">
        <v>138</v>
      </c>
      <c r="B116" s="55"/>
      <c r="C116" s="55" t="n">
        <f aca="false">C117+C118+C119+C120+C122+C123+C124+C125</f>
        <v>2453159</v>
      </c>
      <c r="D116" s="55" t="n">
        <f aca="false">D117+D118+D119+D120+D122+D123+D124+D125</f>
        <v>2276937</v>
      </c>
      <c r="E116" s="55" t="n">
        <f aca="false">E117+E118+E119+E120+E122+E123+E124+E125</f>
        <v>0</v>
      </c>
      <c r="F116" s="55" t="n">
        <f aca="false">F117+F118+F119+F120+F122+F123+F124+F125</f>
        <v>0</v>
      </c>
      <c r="G116" s="55" t="n">
        <f aca="false">G117+G118+G119+G120+G122+G123+G124+G125</f>
        <v>21674</v>
      </c>
      <c r="H116" s="55" t="n">
        <f aca="false">H117+H118+H119+H120+H122+H123+H124+H125</f>
        <v>12477</v>
      </c>
      <c r="I116" s="55" t="n">
        <f aca="false">I117+I118+I119+I120+I122+I123+I124+I125</f>
        <v>2474833</v>
      </c>
      <c r="J116" s="55" t="n">
        <f aca="false">J117+J118+J119+J120+J122+J123+J124+J125</f>
        <v>2289414</v>
      </c>
      <c r="K116" s="35" t="n">
        <f aca="false">J116/I116*100</f>
        <v>92.5078176992145</v>
      </c>
      <c r="L116" s="6"/>
    </row>
    <row r="117" customFormat="false" ht="12.75" hidden="false" customHeight="false" outlineLevel="0" collapsed="false">
      <c r="A117" s="29" t="s">
        <v>104</v>
      </c>
      <c r="B117" s="32" t="s">
        <v>18</v>
      </c>
      <c r="C117" s="52" t="n">
        <v>1376156</v>
      </c>
      <c r="D117" s="52" t="n">
        <v>1336261</v>
      </c>
      <c r="E117" s="52"/>
      <c r="F117" s="52"/>
      <c r="G117" s="52"/>
      <c r="H117" s="52"/>
      <c r="I117" s="32" t="n">
        <f aca="false">C117+E117+G117</f>
        <v>1376156</v>
      </c>
      <c r="J117" s="32" t="n">
        <f aca="false">D117+F117+H117</f>
        <v>1336261</v>
      </c>
      <c r="K117" s="31" t="n">
        <f aca="false">J117/I117*100</f>
        <v>97.1009827374222</v>
      </c>
      <c r="L117" s="6"/>
    </row>
    <row r="118" customFormat="false" ht="12.75" hidden="false" customHeight="false" outlineLevel="0" collapsed="false">
      <c r="A118" s="29" t="s">
        <v>105</v>
      </c>
      <c r="B118" s="32" t="s">
        <v>106</v>
      </c>
      <c r="C118" s="52" t="n">
        <v>160464</v>
      </c>
      <c r="D118" s="52" t="n">
        <v>115480</v>
      </c>
      <c r="E118" s="52"/>
      <c r="F118" s="52"/>
      <c r="G118" s="52"/>
      <c r="H118" s="52"/>
      <c r="I118" s="32" t="n">
        <f aca="false">C118+E118+G118</f>
        <v>160464</v>
      </c>
      <c r="J118" s="32" t="n">
        <f aca="false">D118+F118+H118</f>
        <v>115480</v>
      </c>
      <c r="K118" s="31" t="n">
        <f aca="false">J118/I118*100</f>
        <v>71.966297736564</v>
      </c>
      <c r="L118" s="6"/>
    </row>
    <row r="119" customFormat="false" ht="12.75" hidden="false" customHeight="false" outlineLevel="0" collapsed="false">
      <c r="A119" s="29" t="s">
        <v>107</v>
      </c>
      <c r="B119" s="32" t="s">
        <v>108</v>
      </c>
      <c r="C119" s="52" t="n">
        <v>312510</v>
      </c>
      <c r="D119" s="52" t="n">
        <v>289693</v>
      </c>
      <c r="E119" s="52"/>
      <c r="F119" s="52"/>
      <c r="G119" s="52"/>
      <c r="H119" s="52"/>
      <c r="I119" s="32" t="n">
        <f aca="false">C119+E119+G119</f>
        <v>312510</v>
      </c>
      <c r="J119" s="32" t="n">
        <f aca="false">D119+F119+H119</f>
        <v>289693</v>
      </c>
      <c r="K119" s="31" t="n">
        <f aca="false">J119/I119*100</f>
        <v>92.6987936386036</v>
      </c>
      <c r="L119" s="6"/>
    </row>
    <row r="120" customFormat="false" ht="12.75" hidden="false" customHeight="false" outlineLevel="0" collapsed="false">
      <c r="A120" s="49" t="s">
        <v>112</v>
      </c>
      <c r="B120" s="32" t="s">
        <v>110</v>
      </c>
      <c r="C120" s="52" t="n">
        <v>564527</v>
      </c>
      <c r="D120" s="52" t="n">
        <v>499279</v>
      </c>
      <c r="E120" s="52"/>
      <c r="F120" s="52"/>
      <c r="G120" s="52" t="n">
        <v>21674</v>
      </c>
      <c r="H120" s="52" t="n">
        <v>12477</v>
      </c>
      <c r="I120" s="32" t="n">
        <f aca="false">C120+E120+G120</f>
        <v>586201</v>
      </c>
      <c r="J120" s="32" t="n">
        <f aca="false">D120+F120+H120</f>
        <v>511756</v>
      </c>
      <c r="K120" s="31" t="n">
        <f aca="false">J120/I120*100</f>
        <v>87.3004310808068</v>
      </c>
      <c r="L120" s="6"/>
    </row>
    <row r="121" customFormat="false" ht="12.75" hidden="false" customHeight="false" outlineLevel="0" collapsed="false">
      <c r="A121" s="49" t="s">
        <v>113</v>
      </c>
      <c r="B121" s="32" t="s">
        <v>114</v>
      </c>
      <c r="C121" s="52" t="n">
        <v>62462</v>
      </c>
      <c r="D121" s="52" t="n">
        <v>46983</v>
      </c>
      <c r="E121" s="52"/>
      <c r="F121" s="52"/>
      <c r="G121" s="52" t="n">
        <v>2500</v>
      </c>
      <c r="H121" s="52" t="n">
        <v>0</v>
      </c>
      <c r="I121" s="32" t="n">
        <f aca="false">C121+E121+G121</f>
        <v>64962</v>
      </c>
      <c r="J121" s="32" t="n">
        <f aca="false">D121+F121+H121</f>
        <v>46983</v>
      </c>
      <c r="K121" s="31" t="n">
        <f aca="false">J121/I121*100</f>
        <v>72.3238200794311</v>
      </c>
      <c r="L121" s="6"/>
    </row>
    <row r="122" customFormat="false" ht="12.75" hidden="false" customHeight="false" outlineLevel="0" collapsed="false">
      <c r="A122" s="49" t="s">
        <v>117</v>
      </c>
      <c r="B122" s="32" t="s">
        <v>118</v>
      </c>
      <c r="C122" s="52" t="n">
        <v>24062</v>
      </c>
      <c r="D122" s="52" t="n">
        <v>21180</v>
      </c>
      <c r="E122" s="52"/>
      <c r="F122" s="52"/>
      <c r="G122" s="52"/>
      <c r="H122" s="52"/>
      <c r="I122" s="32" t="n">
        <f aca="false">C122+E122+G122</f>
        <v>24062</v>
      </c>
      <c r="J122" s="32" t="n">
        <f aca="false">D122+F122+H122</f>
        <v>21180</v>
      </c>
      <c r="K122" s="31" t="n">
        <f aca="false">J122/I122*100</f>
        <v>88.0226082619899</v>
      </c>
      <c r="L122" s="6"/>
    </row>
    <row r="123" customFormat="false" ht="12.75" hidden="false" customHeight="false" outlineLevel="0" collapsed="false">
      <c r="A123" s="49" t="s">
        <v>139</v>
      </c>
      <c r="B123" s="32" t="s">
        <v>90</v>
      </c>
      <c r="C123" s="52" t="n">
        <v>7360</v>
      </c>
      <c r="D123" s="52" t="n">
        <v>7248</v>
      </c>
      <c r="E123" s="52"/>
      <c r="F123" s="52"/>
      <c r="G123" s="52"/>
      <c r="H123" s="52"/>
      <c r="I123" s="32" t="n">
        <f aca="false">C123+E123+G123</f>
        <v>7360</v>
      </c>
      <c r="J123" s="32" t="n">
        <f aca="false">D123+F123+H123</f>
        <v>7248</v>
      </c>
      <c r="K123" s="31" t="n">
        <f aca="false">J123/I123*100</f>
        <v>98.4782608695652</v>
      </c>
      <c r="L123" s="6"/>
    </row>
    <row r="124" customFormat="false" ht="12.75" hidden="false" customHeight="false" outlineLevel="0" collapsed="false">
      <c r="A124" s="49" t="s">
        <v>121</v>
      </c>
      <c r="B124" s="32" t="s">
        <v>122</v>
      </c>
      <c r="C124" s="52" t="n">
        <v>80</v>
      </c>
      <c r="D124" s="52" t="n">
        <v>75</v>
      </c>
      <c r="E124" s="52"/>
      <c r="F124" s="52"/>
      <c r="G124" s="52"/>
      <c r="H124" s="52"/>
      <c r="I124" s="32" t="n">
        <f aca="false">C124+E124+G124</f>
        <v>80</v>
      </c>
      <c r="J124" s="32" t="n">
        <f aca="false">D124+F124+H124</f>
        <v>75</v>
      </c>
      <c r="K124" s="31" t="n">
        <f aca="false">J124/I124*100</f>
        <v>93.75</v>
      </c>
      <c r="L124" s="6"/>
    </row>
    <row r="125" customFormat="false" ht="12.75" hidden="false" customHeight="false" outlineLevel="0" collapsed="false">
      <c r="A125" s="53" t="s">
        <v>123</v>
      </c>
      <c r="B125" s="52" t="s">
        <v>124</v>
      </c>
      <c r="C125" s="52" t="n">
        <v>8000</v>
      </c>
      <c r="D125" s="52" t="n">
        <v>7721</v>
      </c>
      <c r="E125" s="52"/>
      <c r="F125" s="52"/>
      <c r="G125" s="52"/>
      <c r="H125" s="52"/>
      <c r="I125" s="32" t="n">
        <f aca="false">C125+E125+G125</f>
        <v>8000</v>
      </c>
      <c r="J125" s="32" t="n">
        <f aca="false">D125+F125+H125</f>
        <v>7721</v>
      </c>
      <c r="K125" s="31" t="n">
        <f aca="false">J125/I125*100</f>
        <v>96.5125</v>
      </c>
      <c r="L125" s="6"/>
    </row>
    <row r="126" customFormat="false" ht="12.75" hidden="false" customHeight="false" outlineLevel="0" collapsed="false">
      <c r="A126" s="53" t="s">
        <v>125</v>
      </c>
      <c r="B126" s="52"/>
      <c r="C126" s="52" t="n">
        <v>138.75</v>
      </c>
      <c r="D126" s="52" t="n">
        <v>133.75</v>
      </c>
      <c r="E126" s="52"/>
      <c r="F126" s="52"/>
      <c r="G126" s="52"/>
      <c r="H126" s="52"/>
      <c r="I126" s="32" t="n">
        <f aca="false">C126+E126+G126</f>
        <v>138.75</v>
      </c>
      <c r="J126" s="32" t="n">
        <f aca="false">D126+F126+H126</f>
        <v>133.75</v>
      </c>
      <c r="K126" s="31" t="n">
        <f aca="false">J126/I126*100</f>
        <v>96.3963963963964</v>
      </c>
      <c r="L126" s="6"/>
      <c r="M126" s="0" t="s">
        <v>72</v>
      </c>
    </row>
    <row r="127" customFormat="false" ht="12.75" hidden="false" customHeight="false" outlineLevel="0" collapsed="false">
      <c r="A127" s="54" t="s">
        <v>140</v>
      </c>
      <c r="B127" s="55"/>
      <c r="C127" s="55" t="n">
        <f aca="false">C128+C129+C130+C131+C133</f>
        <v>134370</v>
      </c>
      <c r="D127" s="55" t="n">
        <f aca="false">D128+D129+D130+D131+D133</f>
        <v>130187</v>
      </c>
      <c r="E127" s="55" t="n">
        <f aca="false">E128+E129+E130+E131+E133</f>
        <v>0</v>
      </c>
      <c r="F127" s="55" t="n">
        <f aca="false">F128+F129+F130+F131+F133</f>
        <v>0</v>
      </c>
      <c r="G127" s="55" t="n">
        <f aca="false">G128+G129+G130+G131+G133</f>
        <v>0</v>
      </c>
      <c r="H127" s="55" t="n">
        <f aca="false">H128+H129+H130+H131+H133</f>
        <v>0</v>
      </c>
      <c r="I127" s="55" t="n">
        <f aca="false">I128+I129+I130+I131+I133</f>
        <v>134370</v>
      </c>
      <c r="J127" s="55" t="n">
        <f aca="false">J128+J129+J130+J131+J133</f>
        <v>130187</v>
      </c>
      <c r="K127" s="35" t="n">
        <f aca="false">J127/I127*100</f>
        <v>96.8869539331696</v>
      </c>
      <c r="L127" s="6"/>
    </row>
    <row r="128" customFormat="false" ht="12.75" hidden="false" customHeight="false" outlineLevel="0" collapsed="false">
      <c r="A128" s="29" t="s">
        <v>104</v>
      </c>
      <c r="B128" s="32" t="s">
        <v>18</v>
      </c>
      <c r="C128" s="52" t="n">
        <v>32549</v>
      </c>
      <c r="D128" s="52" t="n">
        <v>33092</v>
      </c>
      <c r="E128" s="52"/>
      <c r="F128" s="52"/>
      <c r="G128" s="52"/>
      <c r="H128" s="52"/>
      <c r="I128" s="32" t="n">
        <f aca="false">C128+E128+G128</f>
        <v>32549</v>
      </c>
      <c r="J128" s="32" t="n">
        <f aca="false">D128+F128+H128</f>
        <v>33092</v>
      </c>
      <c r="K128" s="31" t="n">
        <f aca="false">J128/I128*100</f>
        <v>101.66825401702</v>
      </c>
      <c r="L128" s="6"/>
    </row>
    <row r="129" customFormat="false" ht="12.75" hidden="false" customHeight="false" outlineLevel="0" collapsed="false">
      <c r="A129" s="29" t="s">
        <v>105</v>
      </c>
      <c r="B129" s="32" t="s">
        <v>106</v>
      </c>
      <c r="C129" s="52" t="n">
        <v>1745</v>
      </c>
      <c r="D129" s="52" t="n">
        <v>1698</v>
      </c>
      <c r="E129" s="52"/>
      <c r="F129" s="52"/>
      <c r="G129" s="52"/>
      <c r="H129" s="52"/>
      <c r="I129" s="32" t="n">
        <f aca="false">C129+E129+G129</f>
        <v>1745</v>
      </c>
      <c r="J129" s="32" t="n">
        <f aca="false">D129+F129+H129</f>
        <v>1698</v>
      </c>
      <c r="K129" s="31" t="n">
        <f aca="false">J129/I129*100</f>
        <v>97.3065902578797</v>
      </c>
      <c r="L129" s="6"/>
    </row>
    <row r="130" customFormat="false" ht="12.75" hidden="false" customHeight="false" outlineLevel="0" collapsed="false">
      <c r="A130" s="29" t="s">
        <v>107</v>
      </c>
      <c r="B130" s="32" t="s">
        <v>108</v>
      </c>
      <c r="C130" s="52" t="n">
        <v>6453</v>
      </c>
      <c r="D130" s="52" t="n">
        <v>5949</v>
      </c>
      <c r="E130" s="52"/>
      <c r="F130" s="52"/>
      <c r="G130" s="52"/>
      <c r="H130" s="52"/>
      <c r="I130" s="32" t="n">
        <f aca="false">C130+E130+G130</f>
        <v>6453</v>
      </c>
      <c r="J130" s="32" t="n">
        <f aca="false">D130+F130+H130</f>
        <v>5949</v>
      </c>
      <c r="K130" s="31" t="n">
        <f aca="false">J130/I130*100</f>
        <v>92.1896792189679</v>
      </c>
      <c r="L130" s="6"/>
    </row>
    <row r="131" customFormat="false" ht="12.75" hidden="false" customHeight="false" outlineLevel="0" collapsed="false">
      <c r="A131" s="49" t="s">
        <v>112</v>
      </c>
      <c r="B131" s="32" t="s">
        <v>110</v>
      </c>
      <c r="C131" s="52" t="n">
        <v>88220</v>
      </c>
      <c r="D131" s="52" t="n">
        <v>85663</v>
      </c>
      <c r="E131" s="52"/>
      <c r="F131" s="52"/>
      <c r="G131" s="52"/>
      <c r="H131" s="52"/>
      <c r="I131" s="32" t="n">
        <f aca="false">C131+E131+G131</f>
        <v>88220</v>
      </c>
      <c r="J131" s="32" t="n">
        <f aca="false">D131+F131+H131</f>
        <v>85663</v>
      </c>
      <c r="K131" s="31" t="n">
        <f aca="false">J131/I131*100</f>
        <v>97.1015642711403</v>
      </c>
      <c r="L131" s="6"/>
    </row>
    <row r="132" customFormat="false" ht="12.75" hidden="false" customHeight="false" outlineLevel="0" collapsed="false">
      <c r="A132" s="49" t="s">
        <v>113</v>
      </c>
      <c r="B132" s="32" t="s">
        <v>114</v>
      </c>
      <c r="C132" s="52" t="n">
        <v>10711</v>
      </c>
      <c r="D132" s="52" t="n">
        <v>9811</v>
      </c>
      <c r="E132" s="52"/>
      <c r="F132" s="52"/>
      <c r="G132" s="52"/>
      <c r="H132" s="52"/>
      <c r="I132" s="32" t="n">
        <f aca="false">C132+E132+G132</f>
        <v>10711</v>
      </c>
      <c r="J132" s="32" t="n">
        <f aca="false">D132+F132+H132</f>
        <v>9811</v>
      </c>
      <c r="K132" s="31" t="n">
        <f aca="false">J132/I132*100</f>
        <v>91.5974232097843</v>
      </c>
      <c r="L132" s="6"/>
    </row>
    <row r="133" customFormat="false" ht="12.75" hidden="false" customHeight="false" outlineLevel="0" collapsed="false">
      <c r="A133" s="49" t="s">
        <v>117</v>
      </c>
      <c r="B133" s="32" t="s">
        <v>118</v>
      </c>
      <c r="C133" s="52" t="n">
        <v>5403</v>
      </c>
      <c r="D133" s="52" t="n">
        <v>3785</v>
      </c>
      <c r="E133" s="52"/>
      <c r="F133" s="52"/>
      <c r="G133" s="52"/>
      <c r="H133" s="52"/>
      <c r="I133" s="32" t="n">
        <f aca="false">C133+E133+G133</f>
        <v>5403</v>
      </c>
      <c r="J133" s="32" t="n">
        <f aca="false">D133+F133+H133</f>
        <v>3785</v>
      </c>
      <c r="K133" s="31" t="n">
        <f aca="false">J133/I133*100</f>
        <v>70.0536738848788</v>
      </c>
      <c r="L133" s="6"/>
    </row>
    <row r="134" customFormat="false" ht="12.75" hidden="false" customHeight="false" outlineLevel="0" collapsed="false">
      <c r="A134" s="49" t="s">
        <v>125</v>
      </c>
      <c r="B134" s="32"/>
      <c r="C134" s="52" t="n">
        <v>5</v>
      </c>
      <c r="D134" s="52" t="n">
        <v>5</v>
      </c>
      <c r="E134" s="52"/>
      <c r="F134" s="52"/>
      <c r="G134" s="52"/>
      <c r="H134" s="52"/>
      <c r="I134" s="32" t="n">
        <f aca="false">C134+E134+G134</f>
        <v>5</v>
      </c>
      <c r="J134" s="32" t="n">
        <f aca="false">D134+F134+H134</f>
        <v>5</v>
      </c>
      <c r="K134" s="31" t="n">
        <f aca="false">J134/I134*100</f>
        <v>100</v>
      </c>
      <c r="L134" s="6"/>
    </row>
    <row r="135" customFormat="false" ht="12.75" hidden="false" customHeight="false" outlineLevel="0" collapsed="false">
      <c r="A135" s="54" t="s">
        <v>128</v>
      </c>
      <c r="B135" s="27"/>
      <c r="C135" s="55" t="n">
        <f aca="false">C99+C108+C116+C127</f>
        <v>3449600</v>
      </c>
      <c r="D135" s="55" t="n">
        <f aca="false">D99+D108+D116+D127</f>
        <v>3234029</v>
      </c>
      <c r="E135" s="55" t="n">
        <f aca="false">E99+E108+E116+E127</f>
        <v>178165</v>
      </c>
      <c r="F135" s="55" t="n">
        <f aca="false">F99+F108+F116+F127</f>
        <v>172421</v>
      </c>
      <c r="G135" s="55" t="n">
        <f aca="false">G99+G108+G116+G127</f>
        <v>21674</v>
      </c>
      <c r="H135" s="55" t="n">
        <f aca="false">H99+H108+H116+H127</f>
        <v>12477</v>
      </c>
      <c r="I135" s="55" t="n">
        <f aca="false">I99+I108+I116+I127</f>
        <v>3649439</v>
      </c>
      <c r="J135" s="55" t="n">
        <f aca="false">J99+J108+J116+J127</f>
        <v>3418927</v>
      </c>
      <c r="K135" s="35" t="n">
        <f aca="false">J135/I135*100</f>
        <v>93.6836319226051</v>
      </c>
      <c r="L135" s="6"/>
    </row>
    <row r="136" customFormat="false" ht="12.75" hidden="false" customHeight="false" outlineLevel="0" collapsed="false">
      <c r="A136" s="54" t="s">
        <v>141</v>
      </c>
      <c r="B136" s="56"/>
      <c r="C136" s="56"/>
      <c r="D136" s="56"/>
      <c r="E136" s="56"/>
      <c r="F136" s="56"/>
      <c r="G136" s="56"/>
      <c r="H136" s="56"/>
      <c r="I136" s="30"/>
      <c r="J136" s="30"/>
      <c r="K136" s="31"/>
      <c r="L136" s="6"/>
    </row>
    <row r="137" customFormat="false" ht="12.75" hidden="false" customHeight="false" outlineLevel="0" collapsed="false">
      <c r="A137" s="54" t="s">
        <v>142</v>
      </c>
      <c r="B137" s="55"/>
      <c r="C137" s="55" t="n">
        <f aca="false">C138+C139+C140+C141+C144</f>
        <v>84320</v>
      </c>
      <c r="D137" s="55" t="n">
        <f aca="false">D138+D139+D140+D141+D144</f>
        <v>78900</v>
      </c>
      <c r="E137" s="55" t="n">
        <f aca="false">E138+E139+E140+E141+E144</f>
        <v>27000</v>
      </c>
      <c r="F137" s="55" t="n">
        <f aca="false">F138+F139+F140+F141+F144</f>
        <v>21362</v>
      </c>
      <c r="G137" s="55" t="n">
        <f aca="false">G138+G139+G140+G141+G144</f>
        <v>0</v>
      </c>
      <c r="H137" s="55" t="n">
        <f aca="false">H138+H139+H140+H141+H144</f>
        <v>0</v>
      </c>
      <c r="I137" s="55" t="n">
        <f aca="false">I138+I139+I140+I141+I144</f>
        <v>111320</v>
      </c>
      <c r="J137" s="55" t="n">
        <f aca="false">J138+J139+J140+J141+J144</f>
        <v>100262</v>
      </c>
      <c r="K137" s="35" t="n">
        <f aca="false">J137/I137*100</f>
        <v>90.0664750269493</v>
      </c>
      <c r="L137" s="6"/>
    </row>
    <row r="138" customFormat="false" ht="12.75" hidden="false" customHeight="false" outlineLevel="0" collapsed="false">
      <c r="A138" s="29" t="s">
        <v>104</v>
      </c>
      <c r="B138" s="32" t="s">
        <v>18</v>
      </c>
      <c r="C138" s="52" t="n">
        <v>66986</v>
      </c>
      <c r="D138" s="52" t="n">
        <v>61290</v>
      </c>
      <c r="E138" s="52"/>
      <c r="F138" s="52"/>
      <c r="G138" s="52"/>
      <c r="H138" s="52"/>
      <c r="I138" s="32" t="n">
        <f aca="false">C138+E138+G138</f>
        <v>66986</v>
      </c>
      <c r="J138" s="32" t="n">
        <f aca="false">D138+F138+H138</f>
        <v>61290</v>
      </c>
      <c r="K138" s="31" t="n">
        <f aca="false">J138/I138*100</f>
        <v>91.4967306601379</v>
      </c>
      <c r="L138" s="6" t="s">
        <v>72</v>
      </c>
    </row>
    <row r="139" customFormat="false" ht="12.75" hidden="false" customHeight="false" outlineLevel="0" collapsed="false">
      <c r="A139" s="29" t="s">
        <v>105</v>
      </c>
      <c r="B139" s="32" t="s">
        <v>106</v>
      </c>
      <c r="C139" s="52" t="n">
        <v>5768</v>
      </c>
      <c r="D139" s="52" t="n">
        <v>6044</v>
      </c>
      <c r="E139" s="52"/>
      <c r="F139" s="52"/>
      <c r="G139" s="52"/>
      <c r="H139" s="52"/>
      <c r="I139" s="32" t="n">
        <f aca="false">C139+E139+G139</f>
        <v>5768</v>
      </c>
      <c r="J139" s="32" t="n">
        <f aca="false">D139+F139+H139</f>
        <v>6044</v>
      </c>
      <c r="K139" s="31" t="n">
        <f aca="false">J139/I139*100</f>
        <v>104.785020804438</v>
      </c>
      <c r="L139" s="6"/>
    </row>
    <row r="140" customFormat="false" ht="12.75" hidden="false" customHeight="false" outlineLevel="0" collapsed="false">
      <c r="A140" s="29" t="s">
        <v>107</v>
      </c>
      <c r="B140" s="32" t="s">
        <v>108</v>
      </c>
      <c r="C140" s="52" t="n">
        <v>11566</v>
      </c>
      <c r="D140" s="52" t="n">
        <v>11566</v>
      </c>
      <c r="E140" s="52"/>
      <c r="F140" s="52"/>
      <c r="G140" s="52"/>
      <c r="H140" s="52"/>
      <c r="I140" s="32" t="n">
        <f aca="false">C140+E140+G140</f>
        <v>11566</v>
      </c>
      <c r="J140" s="32" t="n">
        <f aca="false">D140+F140+H140</f>
        <v>11566</v>
      </c>
      <c r="K140" s="31" t="n">
        <f aca="false">J140/I140*100</f>
        <v>100</v>
      </c>
      <c r="L140" s="6"/>
    </row>
    <row r="141" customFormat="false" ht="12.75" hidden="false" customHeight="false" outlineLevel="0" collapsed="false">
      <c r="A141" s="49" t="s">
        <v>112</v>
      </c>
      <c r="B141" s="32" t="s">
        <v>110</v>
      </c>
      <c r="C141" s="52"/>
      <c r="D141" s="52"/>
      <c r="E141" s="52" t="n">
        <v>25300</v>
      </c>
      <c r="F141" s="52" t="n">
        <v>19697</v>
      </c>
      <c r="G141" s="52"/>
      <c r="H141" s="52"/>
      <c r="I141" s="32" t="n">
        <f aca="false">C141+E141+G141</f>
        <v>25300</v>
      </c>
      <c r="J141" s="32" t="n">
        <f aca="false">D141+F141+H141</f>
        <v>19697</v>
      </c>
      <c r="K141" s="31" t="n">
        <f aca="false">J141/I141*100</f>
        <v>77.8537549407115</v>
      </c>
      <c r="L141" s="6"/>
    </row>
    <row r="142" customFormat="false" ht="12.75" hidden="false" customHeight="false" outlineLevel="0" collapsed="false">
      <c r="A142" s="49" t="s">
        <v>113</v>
      </c>
      <c r="B142" s="32" t="s">
        <v>114</v>
      </c>
      <c r="C142" s="52"/>
      <c r="D142" s="52"/>
      <c r="E142" s="52" t="n">
        <v>400</v>
      </c>
      <c r="F142" s="52"/>
      <c r="G142" s="52"/>
      <c r="H142" s="52"/>
      <c r="I142" s="32" t="n">
        <f aca="false">C142+E142+G142</f>
        <v>400</v>
      </c>
      <c r="J142" s="32" t="n">
        <f aca="false">D142+F142+H142</f>
        <v>0</v>
      </c>
      <c r="K142" s="31" t="n">
        <f aca="false">J142/I142*100</f>
        <v>0</v>
      </c>
      <c r="L142" s="6"/>
    </row>
    <row r="143" customFormat="false" ht="12.75" hidden="true" customHeight="false" outlineLevel="0" collapsed="false">
      <c r="A143" s="53"/>
      <c r="B143" s="52"/>
      <c r="C143" s="52"/>
      <c r="D143" s="52"/>
      <c r="E143" s="52"/>
      <c r="F143" s="52"/>
      <c r="G143" s="52"/>
      <c r="H143" s="52"/>
      <c r="I143" s="32" t="n">
        <f aca="false">C143+E143+G143</f>
        <v>0</v>
      </c>
      <c r="J143" s="32" t="n">
        <f aca="false">D143+F143+H143</f>
        <v>0</v>
      </c>
      <c r="K143" s="31" t="e">
        <f aca="false">J143/I143*100</f>
        <v>#DIV/0!</v>
      </c>
      <c r="L143" s="6"/>
    </row>
    <row r="144" customFormat="false" ht="12.75" hidden="false" customHeight="false" outlineLevel="0" collapsed="false">
      <c r="A144" s="53" t="s">
        <v>117</v>
      </c>
      <c r="B144" s="52" t="s">
        <v>118</v>
      </c>
      <c r="C144" s="52"/>
      <c r="D144" s="52"/>
      <c r="E144" s="52" t="n">
        <v>1700</v>
      </c>
      <c r="F144" s="52" t="n">
        <v>1665</v>
      </c>
      <c r="G144" s="52"/>
      <c r="H144" s="52"/>
      <c r="I144" s="32" t="n">
        <f aca="false">C144+E144+G144</f>
        <v>1700</v>
      </c>
      <c r="J144" s="32" t="n">
        <f aca="false">D144+F144+H144</f>
        <v>1665</v>
      </c>
      <c r="K144" s="31" t="n">
        <f aca="false">J144/I144*100</f>
        <v>97.9411764705882</v>
      </c>
      <c r="L144" s="6"/>
    </row>
    <row r="145" customFormat="false" ht="12.75" hidden="false" customHeight="false" outlineLevel="0" collapsed="false">
      <c r="A145" s="53" t="s">
        <v>125</v>
      </c>
      <c r="B145" s="52"/>
      <c r="C145" s="52" t="n">
        <v>10</v>
      </c>
      <c r="D145" s="52" t="n">
        <v>9.5</v>
      </c>
      <c r="E145" s="52" t="n">
        <v>0</v>
      </c>
      <c r="F145" s="52" t="n">
        <v>0</v>
      </c>
      <c r="G145" s="52"/>
      <c r="H145" s="52"/>
      <c r="I145" s="32" t="n">
        <f aca="false">C145+E145+G145</f>
        <v>10</v>
      </c>
      <c r="J145" s="32" t="n">
        <f aca="false">D145+F145+H145</f>
        <v>9.5</v>
      </c>
      <c r="K145" s="31" t="n">
        <f aca="false">J145/I145*100</f>
        <v>95</v>
      </c>
      <c r="L145" s="6"/>
    </row>
    <row r="146" customFormat="false" ht="12.75" hidden="false" customHeight="false" outlineLevel="0" collapsed="false">
      <c r="A146" s="54" t="s">
        <v>143</v>
      </c>
      <c r="B146" s="55"/>
      <c r="C146" s="55" t="n">
        <f aca="false">C147+C148+C149+C150</f>
        <v>162447</v>
      </c>
      <c r="D146" s="55" t="n">
        <f aca="false">D147+D148+D149+D150</f>
        <v>45345</v>
      </c>
      <c r="E146" s="55" t="n">
        <f aca="false">E147+E148+E149+E150</f>
        <v>0</v>
      </c>
      <c r="F146" s="55" t="n">
        <f aca="false">F147+F148+F149+F150</f>
        <v>0</v>
      </c>
      <c r="G146" s="55" t="n">
        <f aca="false">G147+G148+G149+G150</f>
        <v>0</v>
      </c>
      <c r="H146" s="55" t="n">
        <f aca="false">H147+H148+H149+H150</f>
        <v>0</v>
      </c>
      <c r="I146" s="55" t="n">
        <f aca="false">I147+I148+I149+I150</f>
        <v>162447</v>
      </c>
      <c r="J146" s="55" t="n">
        <f aca="false">J147+J148+J149+J150</f>
        <v>45345</v>
      </c>
      <c r="K146" s="35" t="n">
        <f aca="false">J146/I146*100</f>
        <v>27.9137195516076</v>
      </c>
      <c r="L146" s="6"/>
    </row>
    <row r="147" customFormat="false" ht="12.75" hidden="false" customHeight="false" outlineLevel="0" collapsed="false">
      <c r="A147" s="29" t="s">
        <v>104</v>
      </c>
      <c r="B147" s="32" t="s">
        <v>18</v>
      </c>
      <c r="C147" s="52" t="n">
        <v>29670</v>
      </c>
      <c r="D147" s="52" t="n">
        <v>22356</v>
      </c>
      <c r="E147" s="52"/>
      <c r="F147" s="52"/>
      <c r="G147" s="52"/>
      <c r="H147" s="52"/>
      <c r="I147" s="32" t="n">
        <f aca="false">C147+E147+G147</f>
        <v>29670</v>
      </c>
      <c r="J147" s="32" t="n">
        <f aca="false">D147+F147+H147</f>
        <v>22356</v>
      </c>
      <c r="K147" s="31" t="n">
        <f aca="false">J147/I147*100</f>
        <v>75.3488372093023</v>
      </c>
      <c r="L147" s="6"/>
    </row>
    <row r="148" customFormat="false" ht="12.75" hidden="false" customHeight="false" outlineLevel="0" collapsed="false">
      <c r="A148" s="29" t="s">
        <v>105</v>
      </c>
      <c r="B148" s="32" t="s">
        <v>106</v>
      </c>
      <c r="C148" s="52" t="n">
        <v>2890</v>
      </c>
      <c r="D148" s="52" t="n">
        <v>712</v>
      </c>
      <c r="E148" s="52"/>
      <c r="F148" s="52"/>
      <c r="G148" s="52"/>
      <c r="H148" s="52"/>
      <c r="I148" s="32" t="n">
        <f aca="false">C148+E148+G148</f>
        <v>2890</v>
      </c>
      <c r="J148" s="32" t="n">
        <f aca="false">D148+F148+H148</f>
        <v>712</v>
      </c>
      <c r="K148" s="31" t="n">
        <f aca="false">J148/I148*100</f>
        <v>24.636678200692</v>
      </c>
      <c r="L148" s="6"/>
    </row>
    <row r="149" customFormat="false" ht="12.75" hidden="false" customHeight="false" outlineLevel="0" collapsed="false">
      <c r="A149" s="29" t="s">
        <v>107</v>
      </c>
      <c r="B149" s="32" t="s">
        <v>108</v>
      </c>
      <c r="C149" s="52" t="n">
        <v>5370</v>
      </c>
      <c r="D149" s="52" t="n">
        <v>4083</v>
      </c>
      <c r="E149" s="52"/>
      <c r="F149" s="52"/>
      <c r="G149" s="52"/>
      <c r="H149" s="52"/>
      <c r="I149" s="32" t="n">
        <f aca="false">C149+E149+G149</f>
        <v>5370</v>
      </c>
      <c r="J149" s="32" t="n">
        <f aca="false">D149+F149+H149</f>
        <v>4083</v>
      </c>
      <c r="K149" s="31" t="n">
        <f aca="false">J149/I149*100</f>
        <v>76.0335195530726</v>
      </c>
      <c r="L149" s="6"/>
    </row>
    <row r="150" customFormat="false" ht="12.75" hidden="false" customHeight="false" outlineLevel="0" collapsed="false">
      <c r="A150" s="49" t="s">
        <v>112</v>
      </c>
      <c r="B150" s="32" t="s">
        <v>110</v>
      </c>
      <c r="C150" s="52" t="n">
        <v>124517</v>
      </c>
      <c r="D150" s="52" t="n">
        <v>18194</v>
      </c>
      <c r="E150" s="52"/>
      <c r="F150" s="52"/>
      <c r="G150" s="52"/>
      <c r="H150" s="52"/>
      <c r="I150" s="32" t="n">
        <f aca="false">C150+E150+G150</f>
        <v>124517</v>
      </c>
      <c r="J150" s="32" t="n">
        <f aca="false">D150+F150+H150</f>
        <v>18194</v>
      </c>
      <c r="K150" s="31" t="n">
        <f aca="false">J150/I150*100</f>
        <v>14.611659452123</v>
      </c>
      <c r="L150" s="6"/>
    </row>
    <row r="151" customFormat="false" ht="12.75" hidden="false" customHeight="false" outlineLevel="0" collapsed="false">
      <c r="A151" s="49" t="s">
        <v>113</v>
      </c>
      <c r="B151" s="32" t="s">
        <v>114</v>
      </c>
      <c r="C151" s="52" t="n">
        <v>43489</v>
      </c>
      <c r="D151" s="52"/>
      <c r="E151" s="52"/>
      <c r="F151" s="52"/>
      <c r="G151" s="52"/>
      <c r="H151" s="52"/>
      <c r="I151" s="32" t="n">
        <f aca="false">C151+E151+G151</f>
        <v>43489</v>
      </c>
      <c r="J151" s="32" t="n">
        <f aca="false">D151+F151+H151</f>
        <v>0</v>
      </c>
      <c r="K151" s="31" t="n">
        <f aca="false">J151/I151*100</f>
        <v>0</v>
      </c>
      <c r="L151" s="6"/>
    </row>
    <row r="152" customFormat="false" ht="12.75" hidden="true" customHeight="false" outlineLevel="0" collapsed="false">
      <c r="A152" s="53"/>
      <c r="B152" s="52"/>
      <c r="C152" s="52"/>
      <c r="D152" s="52"/>
      <c r="E152" s="52"/>
      <c r="F152" s="52"/>
      <c r="G152" s="52"/>
      <c r="H152" s="52"/>
      <c r="I152" s="32" t="n">
        <f aca="false">C152+E152+G152</f>
        <v>0</v>
      </c>
      <c r="J152" s="32" t="n">
        <f aca="false">D152+F152+H152</f>
        <v>0</v>
      </c>
      <c r="K152" s="31" t="e">
        <f aca="false">J152/I152*100</f>
        <v>#DIV/0!</v>
      </c>
      <c r="L152" s="6"/>
    </row>
    <row r="153" customFormat="false" ht="12.75" hidden="false" customHeight="false" outlineLevel="0" collapsed="false">
      <c r="A153" s="53" t="s">
        <v>125</v>
      </c>
      <c r="B153" s="52"/>
      <c r="C153" s="52" t="n">
        <v>4</v>
      </c>
      <c r="D153" s="52" t="n">
        <v>4</v>
      </c>
      <c r="E153" s="52"/>
      <c r="F153" s="52"/>
      <c r="G153" s="52"/>
      <c r="H153" s="52"/>
      <c r="I153" s="32" t="n">
        <f aca="false">C153+E153+G153</f>
        <v>4</v>
      </c>
      <c r="J153" s="32" t="n">
        <f aca="false">D153+F153+H153</f>
        <v>4</v>
      </c>
      <c r="K153" s="31" t="n">
        <f aca="false">J153/I153*100</f>
        <v>100</v>
      </c>
      <c r="L153" s="6"/>
    </row>
    <row r="154" customFormat="false" ht="12.75" hidden="false" customHeight="false" outlineLevel="0" collapsed="false">
      <c r="A154" s="54" t="s">
        <v>144</v>
      </c>
      <c r="B154" s="55"/>
      <c r="C154" s="55" t="n">
        <f aca="false">C155+C156+C157+C158</f>
        <v>13740</v>
      </c>
      <c r="D154" s="55" t="n">
        <f aca="false">D155+D156+D157+D158</f>
        <v>11358</v>
      </c>
      <c r="E154" s="55" t="n">
        <f aca="false">E155+E156+E157+E158</f>
        <v>11600</v>
      </c>
      <c r="F154" s="55" t="n">
        <f aca="false">F155+F156+F157+F158</f>
        <v>11536</v>
      </c>
      <c r="G154" s="55" t="n">
        <f aca="false">G155+G156+G157+G158</f>
        <v>0</v>
      </c>
      <c r="H154" s="55" t="n">
        <f aca="false">H155+H156+H157+H158</f>
        <v>0</v>
      </c>
      <c r="I154" s="55" t="n">
        <f aca="false">I155+I156+I157+I158</f>
        <v>25340</v>
      </c>
      <c r="J154" s="55" t="n">
        <f aca="false">J155+J156+J157+J158</f>
        <v>22894</v>
      </c>
      <c r="K154" s="35" t="n">
        <f aca="false">J154/I154*100</f>
        <v>90.3472770323599</v>
      </c>
      <c r="L154" s="6"/>
    </row>
    <row r="155" customFormat="false" ht="12.75" hidden="false" customHeight="false" outlineLevel="0" collapsed="false">
      <c r="A155" s="29" t="s">
        <v>104</v>
      </c>
      <c r="B155" s="32" t="s">
        <v>18</v>
      </c>
      <c r="C155" s="52" t="n">
        <v>9290</v>
      </c>
      <c r="D155" s="52" t="n">
        <v>7155</v>
      </c>
      <c r="E155" s="52"/>
      <c r="F155" s="52"/>
      <c r="G155" s="52"/>
      <c r="H155" s="52"/>
      <c r="I155" s="32" t="n">
        <f aca="false">C155+E155+G155</f>
        <v>9290</v>
      </c>
      <c r="J155" s="32" t="n">
        <f aca="false">D155+F155+H155</f>
        <v>7155</v>
      </c>
      <c r="K155" s="31" t="n">
        <f aca="false">J155/I155*100</f>
        <v>77.0182992465016</v>
      </c>
      <c r="L155" s="6" t="s">
        <v>72</v>
      </c>
    </row>
    <row r="156" customFormat="false" ht="12.75" hidden="false" customHeight="false" outlineLevel="0" collapsed="false">
      <c r="A156" s="29" t="s">
        <v>105</v>
      </c>
      <c r="B156" s="32" t="s">
        <v>106</v>
      </c>
      <c r="C156" s="52" t="n">
        <v>403</v>
      </c>
      <c r="D156" s="52" t="n">
        <v>403</v>
      </c>
      <c r="E156" s="52"/>
      <c r="F156" s="52"/>
      <c r="G156" s="52"/>
      <c r="H156" s="52"/>
      <c r="I156" s="32" t="n">
        <f aca="false">C156+E156+G156</f>
        <v>403</v>
      </c>
      <c r="J156" s="32" t="n">
        <f aca="false">D156+F156+H156</f>
        <v>403</v>
      </c>
      <c r="K156" s="31" t="n">
        <f aca="false">J156/I156*100</f>
        <v>100</v>
      </c>
      <c r="L156" s="6"/>
    </row>
    <row r="157" customFormat="false" ht="12.75" hidden="false" customHeight="false" outlineLevel="0" collapsed="false">
      <c r="A157" s="29" t="s">
        <v>107</v>
      </c>
      <c r="B157" s="32" t="s">
        <v>108</v>
      </c>
      <c r="C157" s="52" t="n">
        <v>1598</v>
      </c>
      <c r="D157" s="52" t="n">
        <v>1488</v>
      </c>
      <c r="E157" s="52"/>
      <c r="F157" s="52"/>
      <c r="G157" s="52"/>
      <c r="H157" s="52"/>
      <c r="I157" s="32" t="n">
        <f aca="false">C157+E157+G157</f>
        <v>1598</v>
      </c>
      <c r="J157" s="32" t="n">
        <f aca="false">D157+F157+H157</f>
        <v>1488</v>
      </c>
      <c r="K157" s="31" t="n">
        <f aca="false">J157/I157*100</f>
        <v>93.116395494368</v>
      </c>
      <c r="L157" s="6"/>
    </row>
    <row r="158" customFormat="false" ht="12.75" hidden="false" customHeight="false" outlineLevel="0" collapsed="false">
      <c r="A158" s="49" t="s">
        <v>112</v>
      </c>
      <c r="B158" s="32" t="s">
        <v>110</v>
      </c>
      <c r="C158" s="52" t="n">
        <v>2449</v>
      </c>
      <c r="D158" s="52" t="n">
        <v>2312</v>
      </c>
      <c r="E158" s="52" t="n">
        <v>11600</v>
      </c>
      <c r="F158" s="52" t="n">
        <v>11536</v>
      </c>
      <c r="G158" s="52"/>
      <c r="H158" s="52"/>
      <c r="I158" s="32" t="n">
        <f aca="false">C158+E158+G158</f>
        <v>14049</v>
      </c>
      <c r="J158" s="32" t="n">
        <f aca="false">D158+F158+H158</f>
        <v>13848</v>
      </c>
      <c r="K158" s="31" t="n">
        <f aca="false">J158/I158*100</f>
        <v>98.5692931881273</v>
      </c>
      <c r="L158" s="6"/>
    </row>
    <row r="159" customFormat="false" ht="12.75" hidden="false" customHeight="false" outlineLevel="0" collapsed="false">
      <c r="A159" s="49" t="s">
        <v>113</v>
      </c>
      <c r="B159" s="32" t="s">
        <v>114</v>
      </c>
      <c r="C159" s="52" t="n">
        <v>0</v>
      </c>
      <c r="D159" s="52" t="n">
        <v>0</v>
      </c>
      <c r="E159" s="52" t="n">
        <v>11112</v>
      </c>
      <c r="F159" s="52" t="n">
        <v>11048</v>
      </c>
      <c r="G159" s="52"/>
      <c r="H159" s="52"/>
      <c r="I159" s="32" t="n">
        <f aca="false">C159+E159+G159</f>
        <v>11112</v>
      </c>
      <c r="J159" s="32" t="n">
        <f aca="false">D159+F159+H159</f>
        <v>11048</v>
      </c>
      <c r="K159" s="31" t="n">
        <f aca="false">J159/I159*100</f>
        <v>99.4240460763139</v>
      </c>
      <c r="L159" s="6"/>
    </row>
    <row r="160" customFormat="false" ht="12.75" hidden="true" customHeight="false" outlineLevel="0" collapsed="false">
      <c r="A160" s="53"/>
      <c r="B160" s="52"/>
      <c r="C160" s="52"/>
      <c r="D160" s="52"/>
      <c r="E160" s="52"/>
      <c r="F160" s="52"/>
      <c r="G160" s="52"/>
      <c r="H160" s="52"/>
      <c r="I160" s="32" t="n">
        <f aca="false">C160+E160+G160</f>
        <v>0</v>
      </c>
      <c r="J160" s="32" t="n">
        <f aca="false">D160+F160+H160</f>
        <v>0</v>
      </c>
      <c r="K160" s="31" t="e">
        <f aca="false">J160/I160*100</f>
        <v>#DIV/0!</v>
      </c>
      <c r="L160" s="6"/>
    </row>
    <row r="161" customFormat="false" ht="12.75" hidden="false" customHeight="false" outlineLevel="0" collapsed="false">
      <c r="A161" s="53" t="s">
        <v>125</v>
      </c>
      <c r="B161" s="52"/>
      <c r="C161" s="52" t="n">
        <v>2</v>
      </c>
      <c r="D161" s="52" t="n">
        <v>2</v>
      </c>
      <c r="E161" s="52"/>
      <c r="F161" s="52"/>
      <c r="G161" s="52"/>
      <c r="H161" s="52"/>
      <c r="I161" s="32" t="n">
        <f aca="false">C161+E161+G161</f>
        <v>2</v>
      </c>
      <c r="J161" s="32" t="n">
        <f aca="false">D161+F161+H161</f>
        <v>2</v>
      </c>
      <c r="K161" s="31" t="n">
        <f aca="false">J161/I161*100</f>
        <v>100</v>
      </c>
      <c r="L161" s="6"/>
    </row>
    <row r="162" customFormat="false" ht="12.75" hidden="false" customHeight="false" outlineLevel="0" collapsed="false">
      <c r="A162" s="54" t="s">
        <v>128</v>
      </c>
      <c r="B162" s="55"/>
      <c r="C162" s="55" t="n">
        <f aca="false">C137+C146+C154</f>
        <v>260507</v>
      </c>
      <c r="D162" s="55" t="n">
        <f aca="false">D137+D146+D154</f>
        <v>135603</v>
      </c>
      <c r="E162" s="55" t="n">
        <f aca="false">E137+E146+E154</f>
        <v>38600</v>
      </c>
      <c r="F162" s="55" t="n">
        <f aca="false">F137+F146+F154</f>
        <v>32898</v>
      </c>
      <c r="G162" s="55" t="n">
        <f aca="false">G137+G146+G154</f>
        <v>0</v>
      </c>
      <c r="H162" s="55" t="n">
        <f aca="false">H137+H146+H154</f>
        <v>0</v>
      </c>
      <c r="I162" s="55" t="n">
        <f aca="false">I137+I146+I154</f>
        <v>299107</v>
      </c>
      <c r="J162" s="55" t="n">
        <f aca="false">J137+J146+J154</f>
        <v>168501</v>
      </c>
      <c r="K162" s="35" t="n">
        <f aca="false">J162/I162*100</f>
        <v>56.3346895926876</v>
      </c>
      <c r="L162" s="6"/>
    </row>
    <row r="163" customFormat="false" ht="12.75" hidden="false" customHeight="false" outlineLevel="0" collapsed="false">
      <c r="A163" s="54" t="s">
        <v>145</v>
      </c>
      <c r="B163" s="56"/>
      <c r="C163" s="56"/>
      <c r="D163" s="56"/>
      <c r="E163" s="56"/>
      <c r="F163" s="56"/>
      <c r="G163" s="56"/>
      <c r="H163" s="56"/>
      <c r="I163" s="30"/>
      <c r="J163" s="30"/>
      <c r="K163" s="31"/>
      <c r="L163" s="6"/>
    </row>
    <row r="164" customFormat="false" ht="12.75" hidden="false" customHeight="false" outlineLevel="0" collapsed="false">
      <c r="A164" s="54" t="s">
        <v>146</v>
      </c>
      <c r="B164" s="55"/>
      <c r="C164" s="55" t="n">
        <f aca="false">C165+C166+C167+C168+C171</f>
        <v>0</v>
      </c>
      <c r="D164" s="55" t="n">
        <f aca="false">D165+D166+D167+D168+D171</f>
        <v>0</v>
      </c>
      <c r="E164" s="55" t="n">
        <f aca="false">E165+E166+E167+E168+E171</f>
        <v>147000</v>
      </c>
      <c r="F164" s="55" t="n">
        <f aca="false">F165+F166+F167+F168+F171</f>
        <v>142785</v>
      </c>
      <c r="G164" s="55" t="n">
        <f aca="false">G165+G166+G167+G168+G171</f>
        <v>0</v>
      </c>
      <c r="H164" s="55" t="n">
        <f aca="false">H165+H166+H167+H168+H171</f>
        <v>0</v>
      </c>
      <c r="I164" s="55" t="n">
        <f aca="false">I165+I166+I167+I168+I171</f>
        <v>147000</v>
      </c>
      <c r="J164" s="55" t="n">
        <f aca="false">J165+J166+J167+J168+J171</f>
        <v>142785</v>
      </c>
      <c r="K164" s="35" t="n">
        <f aca="false">J164/I164*100</f>
        <v>97.1326530612245</v>
      </c>
      <c r="L164" s="6"/>
    </row>
    <row r="165" customFormat="false" ht="12.75" hidden="false" customHeight="false" outlineLevel="0" collapsed="false">
      <c r="A165" s="29" t="s">
        <v>104</v>
      </c>
      <c r="B165" s="32" t="s">
        <v>18</v>
      </c>
      <c r="C165" s="52"/>
      <c r="D165" s="52"/>
      <c r="E165" s="52" t="n">
        <v>69000</v>
      </c>
      <c r="F165" s="52" t="n">
        <v>67048</v>
      </c>
      <c r="G165" s="52"/>
      <c r="H165" s="52"/>
      <c r="I165" s="32" t="n">
        <f aca="false">C165+E165+G165</f>
        <v>69000</v>
      </c>
      <c r="J165" s="32" t="n">
        <f aca="false">D165+F165+H165</f>
        <v>67048</v>
      </c>
      <c r="K165" s="31" t="n">
        <f aca="false">J165/I165*100</f>
        <v>97.1710144927536</v>
      </c>
      <c r="L165" s="6"/>
    </row>
    <row r="166" customFormat="false" ht="12.75" hidden="false" customHeight="false" outlineLevel="0" collapsed="false">
      <c r="A166" s="29" t="s">
        <v>105</v>
      </c>
      <c r="B166" s="32" t="s">
        <v>106</v>
      </c>
      <c r="C166" s="52"/>
      <c r="D166" s="52"/>
      <c r="E166" s="52" t="n">
        <v>3075</v>
      </c>
      <c r="F166" s="52" t="n">
        <v>2824</v>
      </c>
      <c r="G166" s="52"/>
      <c r="H166" s="52"/>
      <c r="I166" s="32" t="n">
        <f aca="false">C166+E166+G166</f>
        <v>3075</v>
      </c>
      <c r="J166" s="32" t="n">
        <f aca="false">D166+F166+H166</f>
        <v>2824</v>
      </c>
      <c r="K166" s="31" t="n">
        <f aca="false">J166/I166*100</f>
        <v>91.8373983739837</v>
      </c>
      <c r="L166" s="6" t="s">
        <v>72</v>
      </c>
    </row>
    <row r="167" customFormat="false" ht="12.75" hidden="false" customHeight="false" outlineLevel="0" collapsed="false">
      <c r="A167" s="29" t="s">
        <v>107</v>
      </c>
      <c r="B167" s="32" t="s">
        <v>108</v>
      </c>
      <c r="C167" s="52"/>
      <c r="D167" s="52"/>
      <c r="E167" s="52" t="n">
        <v>13008</v>
      </c>
      <c r="F167" s="52" t="n">
        <v>12447</v>
      </c>
      <c r="G167" s="52"/>
      <c r="H167" s="52"/>
      <c r="I167" s="32" t="n">
        <f aca="false">C167+E167+G167</f>
        <v>13008</v>
      </c>
      <c r="J167" s="32" t="n">
        <f aca="false">D167+F167+H167</f>
        <v>12447</v>
      </c>
      <c r="K167" s="31" t="n">
        <f aca="false">J167/I167*100</f>
        <v>95.6872693726937</v>
      </c>
      <c r="L167" s="6"/>
    </row>
    <row r="168" customFormat="false" ht="12.75" hidden="false" customHeight="false" outlineLevel="0" collapsed="false">
      <c r="A168" s="49" t="s">
        <v>112</v>
      </c>
      <c r="B168" s="32" t="s">
        <v>110</v>
      </c>
      <c r="C168" s="52"/>
      <c r="D168" s="52"/>
      <c r="E168" s="52" t="n">
        <v>61616</v>
      </c>
      <c r="F168" s="52" t="n">
        <v>60219</v>
      </c>
      <c r="G168" s="52"/>
      <c r="H168" s="52"/>
      <c r="I168" s="32" t="n">
        <f aca="false">C168+E168+G168</f>
        <v>61616</v>
      </c>
      <c r="J168" s="32" t="n">
        <f aca="false">D168+F168+H168</f>
        <v>60219</v>
      </c>
      <c r="K168" s="31" t="n">
        <f aca="false">J168/I168*100</f>
        <v>97.7327317579849</v>
      </c>
      <c r="L168" s="6"/>
    </row>
    <row r="169" customFormat="false" ht="12.75" hidden="false" customHeight="false" outlineLevel="0" collapsed="false">
      <c r="A169" s="49" t="s">
        <v>113</v>
      </c>
      <c r="B169" s="32" t="s">
        <v>114</v>
      </c>
      <c r="C169" s="52"/>
      <c r="D169" s="52"/>
      <c r="E169" s="52" t="n">
        <v>3881</v>
      </c>
      <c r="F169" s="52" t="n">
        <v>3881</v>
      </c>
      <c r="G169" s="52"/>
      <c r="H169" s="52"/>
      <c r="I169" s="32" t="n">
        <f aca="false">C169+E169+G169</f>
        <v>3881</v>
      </c>
      <c r="J169" s="32" t="n">
        <f aca="false">D169+F169+H169</f>
        <v>3881</v>
      </c>
      <c r="K169" s="31" t="n">
        <f aca="false">J169/I169*100</f>
        <v>100</v>
      </c>
      <c r="L169" s="6"/>
    </row>
    <row r="170" customFormat="false" ht="12.75" hidden="true" customHeight="false" outlineLevel="0" collapsed="false">
      <c r="A170" s="53"/>
      <c r="B170" s="52"/>
      <c r="C170" s="52"/>
      <c r="D170" s="52"/>
      <c r="E170" s="52"/>
      <c r="F170" s="52"/>
      <c r="G170" s="52"/>
      <c r="H170" s="52"/>
      <c r="I170" s="32" t="n">
        <f aca="false">C170+E170+G170</f>
        <v>0</v>
      </c>
      <c r="J170" s="32" t="n">
        <f aca="false">D170+F170+H170</f>
        <v>0</v>
      </c>
      <c r="K170" s="31" t="e">
        <f aca="false">J170/I170*100</f>
        <v>#DIV/0!</v>
      </c>
      <c r="L170" s="6"/>
    </row>
    <row r="171" customFormat="false" ht="12.75" hidden="false" customHeight="false" outlineLevel="0" collapsed="false">
      <c r="A171" s="53" t="s">
        <v>117</v>
      </c>
      <c r="B171" s="52" t="s">
        <v>118</v>
      </c>
      <c r="C171" s="52"/>
      <c r="D171" s="52"/>
      <c r="E171" s="52" t="n">
        <v>301</v>
      </c>
      <c r="F171" s="52" t="n">
        <v>247</v>
      </c>
      <c r="G171" s="52"/>
      <c r="H171" s="52"/>
      <c r="I171" s="32" t="n">
        <f aca="false">C171+E171+G171</f>
        <v>301</v>
      </c>
      <c r="J171" s="32" t="n">
        <f aca="false">D171+F171+H171</f>
        <v>247</v>
      </c>
      <c r="K171" s="31" t="n">
        <f aca="false">J171/I171*100</f>
        <v>82.0598006644518</v>
      </c>
      <c r="L171" s="6"/>
    </row>
    <row r="172" customFormat="false" ht="12.75" hidden="false" customHeight="false" outlineLevel="0" collapsed="false">
      <c r="A172" s="53" t="s">
        <v>125</v>
      </c>
      <c r="B172" s="52"/>
      <c r="C172" s="52"/>
      <c r="D172" s="52"/>
      <c r="E172" s="52" t="n">
        <v>12</v>
      </c>
      <c r="F172" s="52" t="n">
        <v>11</v>
      </c>
      <c r="G172" s="52"/>
      <c r="H172" s="52"/>
      <c r="I172" s="32" t="n">
        <f aca="false">C172+E172+G172</f>
        <v>12</v>
      </c>
      <c r="J172" s="32" t="n">
        <f aca="false">D172+F172+H172</f>
        <v>11</v>
      </c>
      <c r="K172" s="31" t="n">
        <f aca="false">J172/I172*100</f>
        <v>91.6666666666667</v>
      </c>
      <c r="L172" s="6"/>
    </row>
    <row r="173" customFormat="false" ht="12.75" hidden="false" customHeight="false" outlineLevel="0" collapsed="false">
      <c r="A173" s="54" t="s">
        <v>147</v>
      </c>
      <c r="B173" s="55"/>
      <c r="C173" s="55" t="n">
        <f aca="false">C174+C176</f>
        <v>0</v>
      </c>
      <c r="D173" s="55" t="n">
        <f aca="false">D174+D176</f>
        <v>0</v>
      </c>
      <c r="E173" s="55" t="n">
        <f aca="false">E174+E176</f>
        <v>2000</v>
      </c>
      <c r="F173" s="55" t="n">
        <f aca="false">F174+F176</f>
        <v>1559</v>
      </c>
      <c r="G173" s="55" t="n">
        <f aca="false">G174+G176</f>
        <v>0</v>
      </c>
      <c r="H173" s="55" t="n">
        <f aca="false">H174+H176</f>
        <v>0</v>
      </c>
      <c r="I173" s="55" t="n">
        <f aca="false">I174+I176</f>
        <v>2000</v>
      </c>
      <c r="J173" s="55" t="n">
        <f aca="false">J174+J176</f>
        <v>1559</v>
      </c>
      <c r="K173" s="35" t="n">
        <f aca="false">J173/I173*100</f>
        <v>77.95</v>
      </c>
      <c r="L173" s="6" t="s">
        <v>72</v>
      </c>
    </row>
    <row r="174" customFormat="false" ht="12.75" hidden="false" customHeight="false" outlineLevel="0" collapsed="false">
      <c r="A174" s="53" t="s">
        <v>109</v>
      </c>
      <c r="B174" s="56" t="s">
        <v>110</v>
      </c>
      <c r="C174" s="56"/>
      <c r="D174" s="56"/>
      <c r="E174" s="52" t="n">
        <v>2000</v>
      </c>
      <c r="F174" s="52" t="n">
        <v>1559</v>
      </c>
      <c r="G174" s="52"/>
      <c r="H174" s="52"/>
      <c r="I174" s="32" t="n">
        <f aca="false">C174+E174+G174</f>
        <v>2000</v>
      </c>
      <c r="J174" s="32" t="n">
        <f aca="false">D174+F174+H174</f>
        <v>1559</v>
      </c>
      <c r="K174" s="31" t="n">
        <f aca="false">J174/I174*100</f>
        <v>77.95</v>
      </c>
      <c r="L174" s="6"/>
    </row>
    <row r="175" customFormat="false" ht="12.75" hidden="false" customHeight="false" outlineLevel="0" collapsed="false">
      <c r="A175" s="49" t="s">
        <v>113</v>
      </c>
      <c r="B175" s="32" t="s">
        <v>114</v>
      </c>
      <c r="C175" s="56"/>
      <c r="D175" s="56"/>
      <c r="E175" s="52"/>
      <c r="F175" s="52"/>
      <c r="G175" s="52"/>
      <c r="H175" s="52"/>
      <c r="I175" s="32" t="n">
        <f aca="false">C175+E175+G175</f>
        <v>0</v>
      </c>
      <c r="J175" s="32" t="n">
        <f aca="false">D175+F175+H175</f>
        <v>0</v>
      </c>
      <c r="K175" s="31" t="n">
        <v>0</v>
      </c>
      <c r="L175" s="6"/>
    </row>
    <row r="176" customFormat="false" ht="12.75" hidden="false" customHeight="false" outlineLevel="0" collapsed="false">
      <c r="A176" s="53" t="s">
        <v>123</v>
      </c>
      <c r="B176" s="32" t="s">
        <v>124</v>
      </c>
      <c r="C176" s="56"/>
      <c r="D176" s="56"/>
      <c r="E176" s="52"/>
      <c r="F176" s="52"/>
      <c r="G176" s="52"/>
      <c r="H176" s="52"/>
      <c r="I176" s="32" t="n">
        <f aca="false">C176+E176+G176</f>
        <v>0</v>
      </c>
      <c r="J176" s="32" t="n">
        <f aca="false">D176+F176+H176</f>
        <v>0</v>
      </c>
      <c r="K176" s="31" t="n">
        <v>0</v>
      </c>
      <c r="L176" s="6"/>
    </row>
    <row r="177" customFormat="false" ht="12.75" hidden="false" customHeight="false" outlineLevel="0" collapsed="false">
      <c r="A177" s="54" t="s">
        <v>148</v>
      </c>
      <c r="B177" s="55"/>
      <c r="C177" s="55" t="n">
        <f aca="false">C178+C179+C180+C181+C184</f>
        <v>58580</v>
      </c>
      <c r="D177" s="55" t="n">
        <f aca="false">D178+D179+D180+D181+D184</f>
        <v>35156</v>
      </c>
      <c r="E177" s="55" t="n">
        <f aca="false">E178+E179+E180+E181+E184</f>
        <v>0</v>
      </c>
      <c r="F177" s="55" t="n">
        <f aca="false">F178+F179+F180+F181+F184</f>
        <v>0</v>
      </c>
      <c r="G177" s="55" t="n">
        <f aca="false">G178+G179+G180+G181+G184</f>
        <v>0</v>
      </c>
      <c r="H177" s="55" t="n">
        <f aca="false">H178+H179+H180+H181+H184</f>
        <v>0</v>
      </c>
      <c r="I177" s="55" t="n">
        <f aca="false">I178+I179+I180+I181+I184</f>
        <v>58580</v>
      </c>
      <c r="J177" s="55" t="n">
        <f aca="false">J178+J179+J180+J181+J184</f>
        <v>35156</v>
      </c>
      <c r="K177" s="35" t="n">
        <f aca="false">J177/I177*100</f>
        <v>60.0136565380676</v>
      </c>
      <c r="L177" s="6"/>
    </row>
    <row r="178" customFormat="false" ht="12.75" hidden="false" customHeight="false" outlineLevel="0" collapsed="false">
      <c r="A178" s="29" t="s">
        <v>104</v>
      </c>
      <c r="B178" s="32" t="s">
        <v>18</v>
      </c>
      <c r="C178" s="52" t="n">
        <v>21670</v>
      </c>
      <c r="D178" s="52" t="n">
        <v>18293</v>
      </c>
      <c r="E178" s="52"/>
      <c r="F178" s="52"/>
      <c r="G178" s="52"/>
      <c r="H178" s="52"/>
      <c r="I178" s="32" t="n">
        <f aca="false">C178+E178+G178</f>
        <v>21670</v>
      </c>
      <c r="J178" s="32" t="n">
        <f aca="false">D178+F178+H178</f>
        <v>18293</v>
      </c>
      <c r="K178" s="31" t="n">
        <f aca="false">J178/I178*100</f>
        <v>84.4162436548223</v>
      </c>
      <c r="L178" s="6"/>
    </row>
    <row r="179" customFormat="false" ht="12.75" hidden="false" customHeight="false" outlineLevel="0" collapsed="false">
      <c r="A179" s="29" t="s">
        <v>105</v>
      </c>
      <c r="B179" s="32" t="s">
        <v>106</v>
      </c>
      <c r="C179" s="52" t="n">
        <v>6229</v>
      </c>
      <c r="D179" s="52" t="n">
        <v>6150</v>
      </c>
      <c r="E179" s="52"/>
      <c r="F179" s="52"/>
      <c r="G179" s="52"/>
      <c r="H179" s="52"/>
      <c r="I179" s="32" t="n">
        <f aca="false">C179+E179+G179</f>
        <v>6229</v>
      </c>
      <c r="J179" s="32" t="n">
        <f aca="false">D179+F179+H179</f>
        <v>6150</v>
      </c>
      <c r="K179" s="31" t="n">
        <f aca="false">J179/I179*100</f>
        <v>98.7317386418366</v>
      </c>
      <c r="L179" s="6"/>
    </row>
    <row r="180" customFormat="false" ht="12.75" hidden="false" customHeight="false" outlineLevel="0" collapsed="false">
      <c r="A180" s="29" t="s">
        <v>107</v>
      </c>
      <c r="B180" s="32" t="s">
        <v>108</v>
      </c>
      <c r="C180" s="52" t="n">
        <v>3979</v>
      </c>
      <c r="D180" s="52" t="n">
        <v>3482</v>
      </c>
      <c r="E180" s="52"/>
      <c r="F180" s="52"/>
      <c r="G180" s="52"/>
      <c r="H180" s="52"/>
      <c r="I180" s="32" t="n">
        <f aca="false">C180+E180+G180</f>
        <v>3979</v>
      </c>
      <c r="J180" s="32" t="n">
        <f aca="false">D180+F180+H180</f>
        <v>3482</v>
      </c>
      <c r="K180" s="31" t="n">
        <f aca="false">J180/I180*100</f>
        <v>87.5094244785122</v>
      </c>
      <c r="L180" s="6"/>
    </row>
    <row r="181" customFormat="false" ht="12.75" hidden="false" customHeight="false" outlineLevel="0" collapsed="false">
      <c r="A181" s="49" t="s">
        <v>112</v>
      </c>
      <c r="B181" s="32" t="s">
        <v>110</v>
      </c>
      <c r="C181" s="52" t="n">
        <v>25702</v>
      </c>
      <c r="D181" s="52" t="n">
        <v>7231</v>
      </c>
      <c r="E181" s="52"/>
      <c r="F181" s="52"/>
      <c r="G181" s="52"/>
      <c r="H181" s="52"/>
      <c r="I181" s="32" t="n">
        <f aca="false">C181+E181+G181</f>
        <v>25702</v>
      </c>
      <c r="J181" s="32" t="n">
        <f aca="false">D181+F181+H181</f>
        <v>7231</v>
      </c>
      <c r="K181" s="31" t="n">
        <f aca="false">J181/I181*100</f>
        <v>28.1339973542915</v>
      </c>
      <c r="L181" s="6"/>
    </row>
    <row r="182" customFormat="false" ht="12.75" hidden="false" customHeight="false" outlineLevel="0" collapsed="false">
      <c r="A182" s="49" t="s">
        <v>113</v>
      </c>
      <c r="B182" s="32" t="s">
        <v>114</v>
      </c>
      <c r="C182" s="52" t="n">
        <v>4500</v>
      </c>
      <c r="D182" s="52" t="n">
        <v>0</v>
      </c>
      <c r="E182" s="52"/>
      <c r="F182" s="52"/>
      <c r="G182" s="52"/>
      <c r="H182" s="52"/>
      <c r="I182" s="32" t="n">
        <f aca="false">C182+E182+G182</f>
        <v>4500</v>
      </c>
      <c r="J182" s="32" t="n">
        <f aca="false">D182+F182+H182</f>
        <v>0</v>
      </c>
      <c r="K182" s="31" t="n">
        <f aca="false">J182/I182*100</f>
        <v>0</v>
      </c>
      <c r="L182" s="6" t="s">
        <v>72</v>
      </c>
      <c r="M182" s="0" t="s">
        <v>72</v>
      </c>
    </row>
    <row r="183" customFormat="false" ht="12.75" hidden="true" customHeight="false" outlineLevel="0" collapsed="false">
      <c r="A183" s="53"/>
      <c r="B183" s="52"/>
      <c r="C183" s="52"/>
      <c r="D183" s="52"/>
      <c r="E183" s="52"/>
      <c r="F183" s="52"/>
      <c r="G183" s="52"/>
      <c r="H183" s="52"/>
      <c r="I183" s="32" t="n">
        <f aca="false">C183+E183+G183</f>
        <v>0</v>
      </c>
      <c r="J183" s="32" t="n">
        <f aca="false">D183+F183+H183</f>
        <v>0</v>
      </c>
      <c r="K183" s="31" t="e">
        <f aca="false">J183/I183*100</f>
        <v>#DIV/0!</v>
      </c>
      <c r="L183" s="6"/>
    </row>
    <row r="184" customFormat="false" ht="12.75" hidden="false" customHeight="false" outlineLevel="0" collapsed="false">
      <c r="A184" s="53" t="s">
        <v>149</v>
      </c>
      <c r="B184" s="52" t="s">
        <v>118</v>
      </c>
      <c r="C184" s="52" t="n">
        <v>1000</v>
      </c>
      <c r="D184" s="52" t="n">
        <v>0</v>
      </c>
      <c r="E184" s="52"/>
      <c r="F184" s="52"/>
      <c r="G184" s="52"/>
      <c r="H184" s="52"/>
      <c r="I184" s="32" t="n">
        <f aca="false">C184+E184+G184</f>
        <v>1000</v>
      </c>
      <c r="J184" s="32" t="n">
        <f aca="false">D184+F184+H184</f>
        <v>0</v>
      </c>
      <c r="K184" s="31" t="n">
        <f aca="false">J184/I184*100</f>
        <v>0</v>
      </c>
      <c r="L184" s="6"/>
    </row>
    <row r="185" customFormat="false" ht="12.75" hidden="false" customHeight="false" outlineLevel="0" collapsed="false">
      <c r="A185" s="53" t="s">
        <v>125</v>
      </c>
      <c r="B185" s="52"/>
      <c r="C185" s="52" t="n">
        <v>3</v>
      </c>
      <c r="D185" s="52" t="n">
        <v>3</v>
      </c>
      <c r="E185" s="52"/>
      <c r="F185" s="52"/>
      <c r="G185" s="52"/>
      <c r="H185" s="52"/>
      <c r="I185" s="32" t="n">
        <f aca="false">C185+E185+G185</f>
        <v>3</v>
      </c>
      <c r="J185" s="32" t="n">
        <f aca="false">D185+F185+H185</f>
        <v>3</v>
      </c>
      <c r="K185" s="31" t="n">
        <f aca="false">J185/I185*100</f>
        <v>100</v>
      </c>
      <c r="L185" s="6"/>
    </row>
    <row r="186" customFormat="false" ht="12.75" hidden="false" customHeight="false" outlineLevel="0" collapsed="false">
      <c r="A186" s="54" t="s">
        <v>150</v>
      </c>
      <c r="B186" s="55"/>
      <c r="C186" s="55" t="n">
        <f aca="false">C187+C188+C189+C190</f>
        <v>68737</v>
      </c>
      <c r="D186" s="55" t="n">
        <f aca="false">D187+D188+D189+D190</f>
        <v>68737</v>
      </c>
      <c r="E186" s="55" t="n">
        <f aca="false">E187+E188+E189+E190</f>
        <v>0</v>
      </c>
      <c r="F186" s="55" t="n">
        <f aca="false">F187+F188+F189+F190</f>
        <v>0</v>
      </c>
      <c r="G186" s="55" t="n">
        <f aca="false">G187+G188+G189+G190</f>
        <v>500</v>
      </c>
      <c r="H186" s="55" t="n">
        <f aca="false">H187+H188+H189+H190</f>
        <v>49</v>
      </c>
      <c r="I186" s="55" t="n">
        <f aca="false">I187+I188+I189+I190</f>
        <v>69237</v>
      </c>
      <c r="J186" s="55" t="n">
        <f aca="false">J187+J188+J189+J190</f>
        <v>68786</v>
      </c>
      <c r="K186" s="35" t="n">
        <f aca="false">J186/I186*100</f>
        <v>99.3486141802793</v>
      </c>
      <c r="L186" s="6"/>
    </row>
    <row r="187" customFormat="false" ht="12.75" hidden="false" customHeight="false" outlineLevel="0" collapsed="false">
      <c r="A187" s="29" t="s">
        <v>104</v>
      </c>
      <c r="B187" s="32" t="s">
        <v>18</v>
      </c>
      <c r="C187" s="52"/>
      <c r="D187" s="52"/>
      <c r="E187" s="52"/>
      <c r="F187" s="52"/>
      <c r="G187" s="52"/>
      <c r="H187" s="52"/>
      <c r="I187" s="32" t="n">
        <f aca="false">C187+E187+G187</f>
        <v>0</v>
      </c>
      <c r="J187" s="32" t="n">
        <f aca="false">D187+F187+H187</f>
        <v>0</v>
      </c>
      <c r="K187" s="31" t="n">
        <v>0</v>
      </c>
      <c r="L187" s="6"/>
    </row>
    <row r="188" customFormat="false" ht="12.75" hidden="false" customHeight="false" outlineLevel="0" collapsed="false">
      <c r="A188" s="29" t="s">
        <v>105</v>
      </c>
      <c r="B188" s="32" t="s">
        <v>106</v>
      </c>
      <c r="C188" s="52" t="n">
        <v>58249</v>
      </c>
      <c r="D188" s="52" t="n">
        <v>58249</v>
      </c>
      <c r="E188" s="52"/>
      <c r="F188" s="52"/>
      <c r="G188" s="52" t="n">
        <v>99</v>
      </c>
      <c r="H188" s="52"/>
      <c r="I188" s="32" t="n">
        <f aca="false">C188+E188+G188</f>
        <v>58348</v>
      </c>
      <c r="J188" s="32" t="n">
        <f aca="false">D188+F188+H188</f>
        <v>58249</v>
      </c>
      <c r="K188" s="31" t="n">
        <f aca="false">J188/I188*100</f>
        <v>99.8303283745801</v>
      </c>
      <c r="L188" s="6"/>
    </row>
    <row r="189" customFormat="false" ht="12.75" hidden="false" customHeight="false" outlineLevel="0" collapsed="false">
      <c r="A189" s="29" t="s">
        <v>107</v>
      </c>
      <c r="B189" s="32" t="s">
        <v>108</v>
      </c>
      <c r="C189" s="52" t="n">
        <v>10488</v>
      </c>
      <c r="D189" s="52" t="n">
        <v>10488</v>
      </c>
      <c r="E189" s="52"/>
      <c r="F189" s="52"/>
      <c r="G189" s="52" t="n">
        <v>401</v>
      </c>
      <c r="H189" s="52" t="n">
        <v>49</v>
      </c>
      <c r="I189" s="32" t="n">
        <f aca="false">C189+E189+G189</f>
        <v>10889</v>
      </c>
      <c r="J189" s="32" t="n">
        <f aca="false">D189+F189+H189</f>
        <v>10537</v>
      </c>
      <c r="K189" s="31" t="n">
        <f aca="false">J189/I189*100</f>
        <v>96.7673799246946</v>
      </c>
      <c r="L189" s="6"/>
    </row>
    <row r="190" customFormat="false" ht="12.75" hidden="true" customHeight="false" outlineLevel="0" collapsed="false">
      <c r="A190" s="49"/>
      <c r="B190" s="32"/>
      <c r="C190" s="52"/>
      <c r="D190" s="52"/>
      <c r="E190" s="52"/>
      <c r="F190" s="52"/>
      <c r="G190" s="52"/>
      <c r="H190" s="52"/>
      <c r="I190" s="30"/>
      <c r="J190" s="30"/>
      <c r="K190" s="31" t="e">
        <f aca="false">J190/I190*100</f>
        <v>#DIV/0!</v>
      </c>
      <c r="L190" s="6"/>
    </row>
    <row r="191" customFormat="false" ht="12.75" hidden="true" customHeight="false" outlineLevel="0" collapsed="false">
      <c r="A191" s="49"/>
      <c r="B191" s="32"/>
      <c r="C191" s="52"/>
      <c r="D191" s="52"/>
      <c r="E191" s="52"/>
      <c r="F191" s="52"/>
      <c r="G191" s="52"/>
      <c r="H191" s="52"/>
      <c r="I191" s="30"/>
      <c r="J191" s="30"/>
      <c r="K191" s="31" t="e">
        <f aca="false">J191/I191*100</f>
        <v>#DIV/0!</v>
      </c>
      <c r="L191" s="6"/>
    </row>
    <row r="192" customFormat="false" ht="12.75" hidden="true" customHeight="false" outlineLevel="0" collapsed="false">
      <c r="A192" s="53"/>
      <c r="B192" s="56"/>
      <c r="C192" s="56"/>
      <c r="D192" s="56"/>
      <c r="E192" s="56"/>
      <c r="F192" s="56"/>
      <c r="G192" s="56"/>
      <c r="H192" s="56"/>
      <c r="I192" s="30" t="n">
        <f aca="false">C192+E192+G192</f>
        <v>0</v>
      </c>
      <c r="J192" s="30" t="n">
        <f aca="false">D192+F192+H192</f>
        <v>0</v>
      </c>
      <c r="K192" s="31" t="e">
        <f aca="false">J192/I192*100</f>
        <v>#DIV/0!</v>
      </c>
      <c r="L192" s="6"/>
    </row>
    <row r="193" customFormat="false" ht="12.75" hidden="true" customHeight="false" outlineLevel="0" collapsed="false">
      <c r="A193" s="53"/>
      <c r="B193" s="56"/>
      <c r="C193" s="56"/>
      <c r="D193" s="56"/>
      <c r="E193" s="56"/>
      <c r="F193" s="56"/>
      <c r="G193" s="56"/>
      <c r="H193" s="56"/>
      <c r="I193" s="30" t="n">
        <f aca="false">C193+E193+G193</f>
        <v>0</v>
      </c>
      <c r="J193" s="30" t="n">
        <f aca="false">D193+F193+H193</f>
        <v>0</v>
      </c>
      <c r="K193" s="31" t="e">
        <f aca="false">J193/I193*100</f>
        <v>#DIV/0!</v>
      </c>
      <c r="L193" s="6"/>
    </row>
    <row r="194" customFormat="false" ht="12.75" hidden="false" customHeight="false" outlineLevel="0" collapsed="false">
      <c r="A194" s="54" t="s">
        <v>151</v>
      </c>
      <c r="B194" s="55"/>
      <c r="C194" s="55" t="n">
        <f aca="false">C195</f>
        <v>15400</v>
      </c>
      <c r="D194" s="55" t="n">
        <f aca="false">D195</f>
        <v>0</v>
      </c>
      <c r="E194" s="55" t="n">
        <f aca="false">E195</f>
        <v>0</v>
      </c>
      <c r="F194" s="55" t="n">
        <f aca="false">F195</f>
        <v>0</v>
      </c>
      <c r="G194" s="55" t="n">
        <f aca="false">G195</f>
        <v>0</v>
      </c>
      <c r="H194" s="55" t="n">
        <f aca="false">H195</f>
        <v>0</v>
      </c>
      <c r="I194" s="55" t="n">
        <f aca="false">I195</f>
        <v>15400</v>
      </c>
      <c r="J194" s="55" t="n">
        <f aca="false">J195</f>
        <v>0</v>
      </c>
      <c r="K194" s="35" t="n">
        <f aca="false">J194/I194*100</f>
        <v>0</v>
      </c>
      <c r="L194" s="6"/>
    </row>
    <row r="195" customFormat="false" ht="12.75" hidden="false" customHeight="false" outlineLevel="0" collapsed="false">
      <c r="A195" s="53" t="s">
        <v>123</v>
      </c>
      <c r="B195" s="52" t="s">
        <v>124</v>
      </c>
      <c r="C195" s="52" t="n">
        <v>15400</v>
      </c>
      <c r="D195" s="52"/>
      <c r="E195" s="52"/>
      <c r="F195" s="52"/>
      <c r="G195" s="52"/>
      <c r="H195" s="52"/>
      <c r="I195" s="32" t="n">
        <f aca="false">C195+E195+G195</f>
        <v>15400</v>
      </c>
      <c r="J195" s="32" t="n">
        <f aca="false">D195+F195+H195</f>
        <v>0</v>
      </c>
      <c r="K195" s="31" t="n">
        <f aca="false">J195/I195*100</f>
        <v>0</v>
      </c>
      <c r="L195" s="6" t="s">
        <v>72</v>
      </c>
    </row>
    <row r="196" customFormat="false" ht="12.75" hidden="false" customHeight="false" outlineLevel="0" collapsed="false">
      <c r="A196" s="54" t="s">
        <v>152</v>
      </c>
      <c r="B196" s="55"/>
      <c r="C196" s="55" t="n">
        <f aca="false">C197+C198+C199+C200+C202+C203</f>
        <v>452165</v>
      </c>
      <c r="D196" s="55" t="n">
        <f aca="false">D197+D198+D199+D200+D202+D203</f>
        <v>430940</v>
      </c>
      <c r="E196" s="55" t="n">
        <f aca="false">E197+E198+E199+E200+E202+E203</f>
        <v>0</v>
      </c>
      <c r="F196" s="55" t="n">
        <f aca="false">F197+F198+F199+F200+F202+F203</f>
        <v>0</v>
      </c>
      <c r="G196" s="55" t="n">
        <f aca="false">G197+G198+G199+G200+G202+G203</f>
        <v>3851</v>
      </c>
      <c r="H196" s="55" t="n">
        <f aca="false">H197+H198+H199+H200+H202+H203</f>
        <v>2260</v>
      </c>
      <c r="I196" s="55" t="n">
        <f aca="false">I197+I198+I199+I200+I202+I203</f>
        <v>456016</v>
      </c>
      <c r="J196" s="55" t="n">
        <f aca="false">J197+J198+J199+J200+J202+J203</f>
        <v>433200</v>
      </c>
      <c r="K196" s="35" t="n">
        <f aca="false">J196/I196*100</f>
        <v>94.9966667836216</v>
      </c>
      <c r="L196" s="6"/>
    </row>
    <row r="197" customFormat="false" ht="12.75" hidden="false" customHeight="false" outlineLevel="0" collapsed="false">
      <c r="A197" s="29" t="s">
        <v>104</v>
      </c>
      <c r="B197" s="32" t="s">
        <v>18</v>
      </c>
      <c r="C197" s="52" t="n">
        <v>213420</v>
      </c>
      <c r="D197" s="52" t="n">
        <v>198786</v>
      </c>
      <c r="E197" s="52"/>
      <c r="F197" s="52"/>
      <c r="G197" s="52"/>
      <c r="H197" s="52"/>
      <c r="I197" s="32" t="n">
        <f aca="false">C197+E197+G197</f>
        <v>213420</v>
      </c>
      <c r="J197" s="32" t="n">
        <f aca="false">D197+F197+H197</f>
        <v>198786</v>
      </c>
      <c r="K197" s="31" t="n">
        <f aca="false">J197/I197*100</f>
        <v>93.1430981163902</v>
      </c>
      <c r="L197" s="6"/>
    </row>
    <row r="198" customFormat="false" ht="12.75" hidden="false" customHeight="false" outlineLevel="0" collapsed="false">
      <c r="A198" s="29" t="s">
        <v>105</v>
      </c>
      <c r="B198" s="32" t="s">
        <v>106</v>
      </c>
      <c r="C198" s="52" t="n">
        <v>10641</v>
      </c>
      <c r="D198" s="52" t="n">
        <v>8526</v>
      </c>
      <c r="E198" s="52"/>
      <c r="F198" s="52"/>
      <c r="G198" s="52"/>
      <c r="H198" s="52"/>
      <c r="I198" s="32" t="n">
        <f aca="false">C198+E198+G198</f>
        <v>10641</v>
      </c>
      <c r="J198" s="32" t="n">
        <f aca="false">D198+F198+H198</f>
        <v>8526</v>
      </c>
      <c r="K198" s="31" t="n">
        <f aca="false">J198/I198*100</f>
        <v>80.1240484916831</v>
      </c>
      <c r="L198" s="6"/>
    </row>
    <row r="199" customFormat="false" ht="12.75" hidden="false" customHeight="false" outlineLevel="0" collapsed="false">
      <c r="A199" s="29" t="s">
        <v>107</v>
      </c>
      <c r="B199" s="32" t="s">
        <v>108</v>
      </c>
      <c r="C199" s="52" t="n">
        <v>38783</v>
      </c>
      <c r="D199" s="52" t="n">
        <v>36712</v>
      </c>
      <c r="E199" s="52"/>
      <c r="F199" s="52"/>
      <c r="G199" s="52"/>
      <c r="H199" s="52"/>
      <c r="I199" s="32" t="n">
        <f aca="false">C199+E199+G199</f>
        <v>38783</v>
      </c>
      <c r="J199" s="32" t="n">
        <f aca="false">D199+F199+H199</f>
        <v>36712</v>
      </c>
      <c r="K199" s="31" t="n">
        <f aca="false">J199/I199*100</f>
        <v>94.6600314570817</v>
      </c>
      <c r="L199" s="6"/>
    </row>
    <row r="200" customFormat="false" ht="12.75" hidden="false" customHeight="false" outlineLevel="0" collapsed="false">
      <c r="A200" s="49" t="s">
        <v>112</v>
      </c>
      <c r="B200" s="32" t="s">
        <v>110</v>
      </c>
      <c r="C200" s="52" t="n">
        <v>178775</v>
      </c>
      <c r="D200" s="52" t="n">
        <v>176402</v>
      </c>
      <c r="E200" s="52"/>
      <c r="F200" s="52"/>
      <c r="G200" s="52" t="n">
        <v>3851</v>
      </c>
      <c r="H200" s="52" t="n">
        <v>2260</v>
      </c>
      <c r="I200" s="32" t="n">
        <f aca="false">C200+E200+G200</f>
        <v>182626</v>
      </c>
      <c r="J200" s="32" t="n">
        <f aca="false">D200+F200+H200</f>
        <v>178662</v>
      </c>
      <c r="K200" s="31" t="n">
        <f aca="false">J200/I200*100</f>
        <v>97.8294437812798</v>
      </c>
      <c r="L200" s="6" t="s">
        <v>72</v>
      </c>
    </row>
    <row r="201" customFormat="false" ht="12.75" hidden="false" customHeight="false" outlineLevel="0" collapsed="false">
      <c r="A201" s="49" t="s">
        <v>113</v>
      </c>
      <c r="B201" s="32" t="s">
        <v>114</v>
      </c>
      <c r="C201" s="52" t="n">
        <v>10551</v>
      </c>
      <c r="D201" s="52" t="n">
        <v>10551</v>
      </c>
      <c r="E201" s="52"/>
      <c r="F201" s="52"/>
      <c r="G201" s="52"/>
      <c r="H201" s="52"/>
      <c r="I201" s="32" t="n">
        <f aca="false">C201+E201+G201</f>
        <v>10551</v>
      </c>
      <c r="J201" s="32" t="n">
        <f aca="false">D201+F201+H201</f>
        <v>10551</v>
      </c>
      <c r="K201" s="31" t="n">
        <f aca="false">J201/I201*100</f>
        <v>100</v>
      </c>
      <c r="L201" s="6"/>
    </row>
    <row r="202" customFormat="false" ht="12.75" hidden="false" customHeight="false" outlineLevel="0" collapsed="false">
      <c r="A202" s="53" t="s">
        <v>149</v>
      </c>
      <c r="B202" s="52" t="s">
        <v>118</v>
      </c>
      <c r="C202" s="52" t="n">
        <v>4200</v>
      </c>
      <c r="D202" s="52" t="n">
        <v>4168</v>
      </c>
      <c r="E202" s="52"/>
      <c r="F202" s="52"/>
      <c r="G202" s="52"/>
      <c r="H202" s="52"/>
      <c r="I202" s="32" t="n">
        <f aca="false">C202+E202+G202</f>
        <v>4200</v>
      </c>
      <c r="J202" s="32" t="n">
        <f aca="false">D202+F202+H202</f>
        <v>4168</v>
      </c>
      <c r="K202" s="31" t="n">
        <f aca="false">J202/I202*100</f>
        <v>99.2380952380952</v>
      </c>
      <c r="L202" s="6"/>
    </row>
    <row r="203" customFormat="false" ht="12.75" hidden="false" customHeight="false" outlineLevel="0" collapsed="false">
      <c r="A203" s="53" t="s">
        <v>123</v>
      </c>
      <c r="B203" s="52" t="s">
        <v>153</v>
      </c>
      <c r="C203" s="52" t="n">
        <v>6346</v>
      </c>
      <c r="D203" s="52" t="n">
        <v>6346</v>
      </c>
      <c r="E203" s="52"/>
      <c r="F203" s="52"/>
      <c r="G203" s="52"/>
      <c r="H203" s="52"/>
      <c r="I203" s="32" t="n">
        <f aca="false">C203+E203+G203</f>
        <v>6346</v>
      </c>
      <c r="J203" s="32" t="n">
        <f aca="false">D203+F203+H203</f>
        <v>6346</v>
      </c>
      <c r="K203" s="31" t="n">
        <f aca="false">J203/I203*100</f>
        <v>100</v>
      </c>
      <c r="L203" s="6"/>
    </row>
    <row r="204" customFormat="false" ht="12.75" hidden="false" customHeight="false" outlineLevel="0" collapsed="false">
      <c r="A204" s="53" t="s">
        <v>125</v>
      </c>
      <c r="B204" s="52"/>
      <c r="C204" s="52" t="n">
        <v>32</v>
      </c>
      <c r="D204" s="52" t="n">
        <v>28</v>
      </c>
      <c r="E204" s="52"/>
      <c r="F204" s="52"/>
      <c r="G204" s="52"/>
      <c r="H204" s="52"/>
      <c r="I204" s="32" t="n">
        <f aca="false">C204+E204+G204</f>
        <v>32</v>
      </c>
      <c r="J204" s="32" t="n">
        <f aca="false">D204+F204+H204</f>
        <v>28</v>
      </c>
      <c r="K204" s="31" t="n">
        <f aca="false">J204/I204*100</f>
        <v>87.5</v>
      </c>
      <c r="L204" s="6"/>
    </row>
    <row r="205" customFormat="false" ht="12.75" hidden="false" customHeight="false" outlineLevel="0" collapsed="false">
      <c r="A205" s="54" t="s">
        <v>154</v>
      </c>
      <c r="B205" s="55"/>
      <c r="C205" s="55" t="n">
        <f aca="false">C206+C207+C208+C209+C211+C212</f>
        <v>164739</v>
      </c>
      <c r="D205" s="55" t="n">
        <f aca="false">D206+D207+D208+D209+D211+D212</f>
        <v>137777</v>
      </c>
      <c r="E205" s="55" t="n">
        <f aca="false">E206+E207+E208+E209+E211+E212</f>
        <v>0</v>
      </c>
      <c r="F205" s="55" t="n">
        <f aca="false">F206+F207+F208+F209+F211+F212</f>
        <v>0</v>
      </c>
      <c r="G205" s="55" t="n">
        <f aca="false">G206+G207+G208+G209+G211+G212</f>
        <v>0</v>
      </c>
      <c r="H205" s="55" t="n">
        <f aca="false">H206+H207+H208+H209+H211+H212</f>
        <v>0</v>
      </c>
      <c r="I205" s="55" t="n">
        <f aca="false">I206+I207+I208+I209+I211+I212</f>
        <v>164739</v>
      </c>
      <c r="J205" s="55" t="n">
        <f aca="false">J206+J207+J208+J209+J211+J212</f>
        <v>137777</v>
      </c>
      <c r="K205" s="35" t="n">
        <f aca="false">J205/I205*100</f>
        <v>83.6335051202205</v>
      </c>
      <c r="L205" s="6"/>
    </row>
    <row r="206" customFormat="false" ht="12.75" hidden="false" customHeight="false" outlineLevel="0" collapsed="false">
      <c r="A206" s="29" t="s">
        <v>104</v>
      </c>
      <c r="B206" s="32" t="s">
        <v>18</v>
      </c>
      <c r="C206" s="52" t="n">
        <v>76750</v>
      </c>
      <c r="D206" s="52" t="n">
        <v>67026</v>
      </c>
      <c r="E206" s="52"/>
      <c r="F206" s="52"/>
      <c r="G206" s="52"/>
      <c r="H206" s="52"/>
      <c r="I206" s="32" t="n">
        <f aca="false">C206+E206+G206</f>
        <v>76750</v>
      </c>
      <c r="J206" s="32" t="n">
        <f aca="false">D206+F206+H206</f>
        <v>67026</v>
      </c>
      <c r="K206" s="31" t="n">
        <f aca="false">J206/I206*100</f>
        <v>87.3302931596091</v>
      </c>
      <c r="L206" s="6"/>
    </row>
    <row r="207" customFormat="false" ht="12.75" hidden="false" customHeight="false" outlineLevel="0" collapsed="false">
      <c r="A207" s="29" t="s">
        <v>105</v>
      </c>
      <c r="B207" s="32" t="s">
        <v>106</v>
      </c>
      <c r="C207" s="52" t="n">
        <v>12036</v>
      </c>
      <c r="D207" s="52" t="n">
        <v>10085</v>
      </c>
      <c r="E207" s="52"/>
      <c r="F207" s="52"/>
      <c r="G207" s="52"/>
      <c r="H207" s="52"/>
      <c r="I207" s="32" t="n">
        <f aca="false">C207+E207+G207</f>
        <v>12036</v>
      </c>
      <c r="J207" s="32" t="n">
        <f aca="false">D207+F207+H207</f>
        <v>10085</v>
      </c>
      <c r="K207" s="31" t="n">
        <f aca="false">J207/I207*100</f>
        <v>83.7902957793287</v>
      </c>
      <c r="L207" s="6"/>
    </row>
    <row r="208" customFormat="false" ht="12.75" hidden="false" customHeight="false" outlineLevel="0" collapsed="false">
      <c r="A208" s="29" t="s">
        <v>107</v>
      </c>
      <c r="B208" s="32" t="s">
        <v>108</v>
      </c>
      <c r="C208" s="52" t="n">
        <v>13870</v>
      </c>
      <c r="D208" s="52" t="n">
        <v>12457</v>
      </c>
      <c r="E208" s="52"/>
      <c r="F208" s="52"/>
      <c r="G208" s="52"/>
      <c r="H208" s="52"/>
      <c r="I208" s="32" t="n">
        <f aca="false">C208+E208+G208</f>
        <v>13870</v>
      </c>
      <c r="J208" s="32" t="n">
        <f aca="false">D208+F208+H208</f>
        <v>12457</v>
      </c>
      <c r="K208" s="31" t="n">
        <f aca="false">J208/I208*100</f>
        <v>89.8125450612833</v>
      </c>
      <c r="L208" s="6"/>
    </row>
    <row r="209" customFormat="false" ht="12.75" hidden="false" customHeight="false" outlineLevel="0" collapsed="false">
      <c r="A209" s="49" t="s">
        <v>112</v>
      </c>
      <c r="B209" s="32" t="s">
        <v>110</v>
      </c>
      <c r="C209" s="52" t="n">
        <v>45530</v>
      </c>
      <c r="D209" s="52" t="n">
        <v>35222</v>
      </c>
      <c r="E209" s="52"/>
      <c r="F209" s="52"/>
      <c r="G209" s="52"/>
      <c r="H209" s="52"/>
      <c r="I209" s="32" t="n">
        <f aca="false">C209+E209+G209</f>
        <v>45530</v>
      </c>
      <c r="J209" s="32" t="n">
        <f aca="false">D209+F209+H209</f>
        <v>35222</v>
      </c>
      <c r="K209" s="31" t="n">
        <f aca="false">J209/I209*100</f>
        <v>77.3599824291676</v>
      </c>
      <c r="L209" s="6"/>
    </row>
    <row r="210" customFormat="false" ht="12.75" hidden="false" customHeight="false" outlineLevel="0" collapsed="false">
      <c r="A210" s="49" t="s">
        <v>113</v>
      </c>
      <c r="B210" s="32" t="s">
        <v>114</v>
      </c>
      <c r="C210" s="52" t="n">
        <v>7500</v>
      </c>
      <c r="D210" s="52" t="n">
        <v>5804</v>
      </c>
      <c r="E210" s="52"/>
      <c r="F210" s="52"/>
      <c r="G210" s="52"/>
      <c r="H210" s="52"/>
      <c r="I210" s="32" t="n">
        <f aca="false">C210+E210+G210</f>
        <v>7500</v>
      </c>
      <c r="J210" s="32" t="n">
        <f aca="false">D210+F210+H210</f>
        <v>5804</v>
      </c>
      <c r="K210" s="31" t="n">
        <f aca="false">J210/I210*100</f>
        <v>77.3866666666667</v>
      </c>
      <c r="L210" s="6"/>
    </row>
    <row r="211" customFormat="false" ht="12.75" hidden="false" customHeight="false" outlineLevel="0" collapsed="false">
      <c r="A211" s="53" t="s">
        <v>149</v>
      </c>
      <c r="B211" s="52" t="s">
        <v>118</v>
      </c>
      <c r="C211" s="52" t="n">
        <v>1000</v>
      </c>
      <c r="D211" s="52" t="n">
        <v>298</v>
      </c>
      <c r="E211" s="52"/>
      <c r="F211" s="52"/>
      <c r="G211" s="52"/>
      <c r="H211" s="52"/>
      <c r="I211" s="32" t="n">
        <f aca="false">C211+E211+G211</f>
        <v>1000</v>
      </c>
      <c r="J211" s="32" t="n">
        <f aca="false">D211+F211+H211</f>
        <v>298</v>
      </c>
      <c r="K211" s="31" t="n">
        <f aca="false">J211/I211*100</f>
        <v>29.8</v>
      </c>
      <c r="L211" s="6"/>
    </row>
    <row r="212" customFormat="false" ht="12.75" hidden="false" customHeight="false" outlineLevel="0" collapsed="false">
      <c r="A212" s="53" t="s">
        <v>123</v>
      </c>
      <c r="B212" s="52" t="s">
        <v>124</v>
      </c>
      <c r="C212" s="52" t="n">
        <v>15553</v>
      </c>
      <c r="D212" s="52" t="n">
        <v>12689</v>
      </c>
      <c r="E212" s="52"/>
      <c r="F212" s="52"/>
      <c r="G212" s="52"/>
      <c r="H212" s="52"/>
      <c r="I212" s="32" t="n">
        <f aca="false">C212+E212+G212</f>
        <v>15553</v>
      </c>
      <c r="J212" s="32" t="n">
        <f aca="false">D212+F212+H212</f>
        <v>12689</v>
      </c>
      <c r="K212" s="31" t="n">
        <f aca="false">J212/I212*100</f>
        <v>81.5855461968752</v>
      </c>
      <c r="L212" s="6"/>
    </row>
    <row r="213" customFormat="false" ht="12.75" hidden="false" customHeight="false" outlineLevel="0" collapsed="false">
      <c r="A213" s="53" t="s">
        <v>125</v>
      </c>
      <c r="B213" s="52"/>
      <c r="C213" s="52" t="n">
        <v>10.5</v>
      </c>
      <c r="D213" s="52" t="n">
        <v>9.5</v>
      </c>
      <c r="E213" s="52"/>
      <c r="F213" s="52"/>
      <c r="G213" s="52"/>
      <c r="H213" s="52"/>
      <c r="I213" s="32" t="n">
        <f aca="false">C213+E213+G213</f>
        <v>10.5</v>
      </c>
      <c r="J213" s="32" t="n">
        <f aca="false">D213+F213+H213</f>
        <v>9.5</v>
      </c>
      <c r="K213" s="31" t="n">
        <f aca="false">J213/I213*100</f>
        <v>90.4761904761905</v>
      </c>
      <c r="L213" s="6"/>
      <c r="M213" s="0" t="s">
        <v>72</v>
      </c>
    </row>
    <row r="214" customFormat="false" ht="12.75" hidden="true" customHeight="false" outlineLevel="0" collapsed="false">
      <c r="A214" s="54"/>
      <c r="B214" s="55"/>
      <c r="C214" s="55"/>
      <c r="D214" s="55"/>
      <c r="E214" s="55"/>
      <c r="F214" s="55"/>
      <c r="G214" s="55"/>
      <c r="H214" s="55"/>
      <c r="I214" s="30"/>
      <c r="J214" s="30"/>
      <c r="K214" s="31" t="e">
        <f aca="false">J214/I214*100</f>
        <v>#DIV/0!</v>
      </c>
      <c r="L214" s="6"/>
    </row>
    <row r="215" customFormat="false" ht="12.75" hidden="true" customHeight="false" outlineLevel="0" collapsed="false">
      <c r="A215" s="53"/>
      <c r="B215" s="52"/>
      <c r="C215" s="52"/>
      <c r="D215" s="52"/>
      <c r="E215" s="52"/>
      <c r="F215" s="52"/>
      <c r="G215" s="52"/>
      <c r="H215" s="52"/>
      <c r="I215" s="30"/>
      <c r="J215" s="30"/>
      <c r="K215" s="31" t="e">
        <f aca="false">J215/I215*100</f>
        <v>#DIV/0!</v>
      </c>
      <c r="L215" s="6"/>
    </row>
    <row r="216" customFormat="false" ht="12.75" hidden="true" customHeight="false" outlineLevel="0" collapsed="false">
      <c r="A216" s="53"/>
      <c r="B216" s="56"/>
      <c r="C216" s="56"/>
      <c r="D216" s="56"/>
      <c r="E216" s="56" t="s">
        <v>72</v>
      </c>
      <c r="F216" s="56"/>
      <c r="G216" s="56"/>
      <c r="H216" s="56"/>
      <c r="I216" s="30" t="e">
        <f aca="false">C216+E216+G216</f>
        <v>#VALUE!</v>
      </c>
      <c r="J216" s="30" t="n">
        <f aca="false">D216+F216+H216</f>
        <v>0</v>
      </c>
      <c r="K216" s="31" t="e">
        <f aca="false">J216/I216*100</f>
        <v>#VALUE!</v>
      </c>
      <c r="L216" s="6"/>
    </row>
    <row r="217" customFormat="false" ht="12.75" hidden="false" customHeight="false" outlineLevel="0" collapsed="false">
      <c r="A217" s="54" t="s">
        <v>155</v>
      </c>
      <c r="B217" s="55"/>
      <c r="C217" s="55" t="n">
        <f aca="false">C218+C219+C221+C222</f>
        <v>12369</v>
      </c>
      <c r="D217" s="55" t="n">
        <f aca="false">D218+D219+D221+D222</f>
        <v>12261</v>
      </c>
      <c r="E217" s="55" t="n">
        <f aca="false">E218+E219+E221+E222+E223</f>
        <v>109123</v>
      </c>
      <c r="F217" s="55" t="n">
        <f aca="false">F218+F219+F221+F222+F223</f>
        <v>86567</v>
      </c>
      <c r="G217" s="55" t="n">
        <f aca="false">G218+G219+G221+G222</f>
        <v>0</v>
      </c>
      <c r="H217" s="55" t="n">
        <f aca="false">H218+H219+H221+H222</f>
        <v>0</v>
      </c>
      <c r="I217" s="55" t="n">
        <f aca="false">I218+I219+I221+I222+I223</f>
        <v>121492</v>
      </c>
      <c r="J217" s="55" t="n">
        <f aca="false">J218+J219+J221+J222+I223</f>
        <v>98828</v>
      </c>
      <c r="K217" s="35" t="n">
        <f aca="false">J217/I217*100</f>
        <v>81.3452737628815</v>
      </c>
      <c r="L217" s="6"/>
    </row>
    <row r="218" customFormat="false" ht="12.75" hidden="false" customHeight="false" outlineLevel="0" collapsed="false">
      <c r="A218" s="29" t="s">
        <v>105</v>
      </c>
      <c r="B218" s="32" t="s">
        <v>106</v>
      </c>
      <c r="C218" s="52"/>
      <c r="D218" s="52"/>
      <c r="E218" s="52" t="n">
        <v>79400</v>
      </c>
      <c r="F218" s="52" t="n">
        <v>72738</v>
      </c>
      <c r="G218" s="52"/>
      <c r="H218" s="52"/>
      <c r="I218" s="32" t="n">
        <f aca="false">C218+E218+G218</f>
        <v>79400</v>
      </c>
      <c r="J218" s="32" t="n">
        <f aca="false">D218+F218+H218</f>
        <v>72738</v>
      </c>
      <c r="K218" s="31" t="n">
        <f aca="false">J218/I218*100</f>
        <v>91.6095717884131</v>
      </c>
      <c r="L218" s="6"/>
    </row>
    <row r="219" customFormat="false" ht="12.75" hidden="false" customHeight="false" outlineLevel="0" collapsed="false">
      <c r="A219" s="29" t="s">
        <v>107</v>
      </c>
      <c r="B219" s="32" t="s">
        <v>108</v>
      </c>
      <c r="C219" s="52"/>
      <c r="D219" s="52"/>
      <c r="E219" s="52" t="n">
        <v>14370</v>
      </c>
      <c r="F219" s="52" t="n">
        <v>3155</v>
      </c>
      <c r="G219" s="52"/>
      <c r="H219" s="52"/>
      <c r="I219" s="32" t="n">
        <f aca="false">C219+E219+G219</f>
        <v>14370</v>
      </c>
      <c r="J219" s="32" t="n">
        <f aca="false">D219+F219+H219</f>
        <v>3155</v>
      </c>
      <c r="K219" s="31" t="n">
        <f aca="false">J219/I219*100</f>
        <v>21.955462769659</v>
      </c>
      <c r="L219" s="6" t="s">
        <v>72</v>
      </c>
    </row>
    <row r="220" customFormat="false" ht="12.75" hidden="true" customHeight="false" outlineLevel="0" collapsed="false">
      <c r="A220" s="29"/>
      <c r="B220" s="32"/>
      <c r="C220" s="52"/>
      <c r="D220" s="52"/>
      <c r="E220" s="52"/>
      <c r="F220" s="52"/>
      <c r="G220" s="52"/>
      <c r="H220" s="52"/>
      <c r="I220" s="32" t="n">
        <f aca="false">C220+E220+G220</f>
        <v>0</v>
      </c>
      <c r="J220" s="32" t="n">
        <f aca="false">D220+F220+H220</f>
        <v>0</v>
      </c>
      <c r="K220" s="31" t="e">
        <f aca="false">J220/I220*100</f>
        <v>#DIV/0!</v>
      </c>
      <c r="L220" s="6"/>
    </row>
    <row r="221" customFormat="false" ht="12.75" hidden="false" customHeight="false" outlineLevel="0" collapsed="false">
      <c r="A221" s="49" t="s">
        <v>112</v>
      </c>
      <c r="B221" s="32" t="s">
        <v>110</v>
      </c>
      <c r="C221" s="52"/>
      <c r="D221" s="52"/>
      <c r="E221" s="52" t="n">
        <v>11360</v>
      </c>
      <c r="F221" s="52" t="n">
        <v>6681</v>
      </c>
      <c r="G221" s="52"/>
      <c r="H221" s="52"/>
      <c r="I221" s="32" t="n">
        <f aca="false">C221+E221+G221</f>
        <v>11360</v>
      </c>
      <c r="J221" s="32" t="n">
        <f aca="false">D221+F221+H221</f>
        <v>6681</v>
      </c>
      <c r="K221" s="31" t="n">
        <f aca="false">J221/I221*100</f>
        <v>58.8116197183099</v>
      </c>
      <c r="L221" s="6" t="s">
        <v>72</v>
      </c>
    </row>
    <row r="222" customFormat="false" ht="12.75" hidden="false" customHeight="false" outlineLevel="0" collapsed="false">
      <c r="A222" s="49" t="s">
        <v>156</v>
      </c>
      <c r="B222" s="32" t="s">
        <v>157</v>
      </c>
      <c r="C222" s="52" t="n">
        <v>12369</v>
      </c>
      <c r="D222" s="52" t="n">
        <v>12261</v>
      </c>
      <c r="E222" s="52" t="n">
        <v>0</v>
      </c>
      <c r="F222" s="52" t="n">
        <v>0</v>
      </c>
      <c r="G222" s="52"/>
      <c r="H222" s="52"/>
      <c r="I222" s="32" t="n">
        <f aca="false">C222+E222+G222</f>
        <v>12369</v>
      </c>
      <c r="J222" s="32" t="n">
        <f aca="false">D222+F222+H222</f>
        <v>12261</v>
      </c>
      <c r="K222" s="31" t="n">
        <f aca="false">J222/I222*100</f>
        <v>99.1268493815183</v>
      </c>
      <c r="L222" s="6"/>
    </row>
    <row r="223" customFormat="false" ht="12.75" hidden="false" customHeight="false" outlineLevel="0" collapsed="false">
      <c r="A223" s="57" t="s">
        <v>123</v>
      </c>
      <c r="B223" s="58" t="s">
        <v>124</v>
      </c>
      <c r="C223" s="58" t="n">
        <v>0</v>
      </c>
      <c r="D223" s="58" t="n">
        <v>0</v>
      </c>
      <c r="E223" s="58" t="n">
        <v>3993</v>
      </c>
      <c r="F223" s="58" t="n">
        <v>3993</v>
      </c>
      <c r="G223" s="58"/>
      <c r="H223" s="58"/>
      <c r="I223" s="59" t="n">
        <f aca="false">C223+E223+G223</f>
        <v>3993</v>
      </c>
      <c r="J223" s="59" t="n">
        <f aca="false">D223+F223+H223</f>
        <v>3993</v>
      </c>
      <c r="K223" s="31" t="n">
        <f aca="false">J223/I223*100</f>
        <v>100</v>
      </c>
      <c r="L223" s="6"/>
    </row>
    <row r="224" customFormat="false" ht="12.75" hidden="false" customHeight="false" outlineLevel="0" collapsed="false">
      <c r="A224" s="54" t="s">
        <v>128</v>
      </c>
      <c r="B224" s="55"/>
      <c r="C224" s="55" t="n">
        <f aca="false">C164+C173+C177+C186+C194+C196+C205+C214+C217</f>
        <v>771990</v>
      </c>
      <c r="D224" s="55" t="n">
        <f aca="false">D164+D173+D177+D186+D194+D196+D205+D214+D217</f>
        <v>684871</v>
      </c>
      <c r="E224" s="55" t="n">
        <f aca="false">E164+E173+E177+E186+E194+E196+E205+E214+E217</f>
        <v>258123</v>
      </c>
      <c r="F224" s="55" t="n">
        <f aca="false">F164+F173+F177+F186+F194+F196+F205+F214+F217</f>
        <v>230911</v>
      </c>
      <c r="G224" s="55" t="n">
        <f aca="false">G164+G173+G177+G186+G194+G196+G205+G214+G217</f>
        <v>4351</v>
      </c>
      <c r="H224" s="55" t="n">
        <f aca="false">H164+H173+H177+H186+H194+H196+H205+H214+H217</f>
        <v>2309</v>
      </c>
      <c r="I224" s="55" t="n">
        <f aca="false">I164+I173+I177+I186+I194+I196+I205+I214+I217</f>
        <v>1034464</v>
      </c>
      <c r="J224" s="55" t="n">
        <f aca="false">J164+J173+J177+J186+J194+J196+J205+J214+J217</f>
        <v>918091</v>
      </c>
      <c r="K224" s="35" t="n">
        <f aca="false">J224/I224*100</f>
        <v>88.7504060073623</v>
      </c>
      <c r="L224" s="6" t="s">
        <v>72</v>
      </c>
    </row>
    <row r="225" customFormat="false" ht="12.75" hidden="false" customHeight="false" outlineLevel="0" collapsed="false">
      <c r="A225" s="54" t="s">
        <v>158</v>
      </c>
      <c r="B225" s="56"/>
      <c r="C225" s="56"/>
      <c r="D225" s="56"/>
      <c r="E225" s="56"/>
      <c r="F225" s="56"/>
      <c r="G225" s="56"/>
      <c r="H225" s="56"/>
      <c r="I225" s="30"/>
      <c r="J225" s="30"/>
      <c r="K225" s="31"/>
      <c r="L225" s="6"/>
      <c r="M225" s="0" t="s">
        <v>72</v>
      </c>
    </row>
    <row r="226" customFormat="false" ht="12.75" hidden="false" customHeight="false" outlineLevel="0" collapsed="false">
      <c r="A226" s="54" t="s">
        <v>159</v>
      </c>
      <c r="B226" s="55"/>
      <c r="C226" s="55" t="n">
        <f aca="false">C227+C228</f>
        <v>0</v>
      </c>
      <c r="D226" s="55" t="n">
        <v>0</v>
      </c>
      <c r="E226" s="55" t="n">
        <f aca="false">E227+E228</f>
        <v>4000</v>
      </c>
      <c r="F226" s="55" t="n">
        <f aca="false">F227+F228</f>
        <v>2340</v>
      </c>
      <c r="G226" s="55" t="n">
        <f aca="false">G227+G228</f>
        <v>0</v>
      </c>
      <c r="H226" s="55" t="n">
        <f aca="false">H227+H228</f>
        <v>0</v>
      </c>
      <c r="I226" s="55" t="n">
        <f aca="false">I227+I228</f>
        <v>4000</v>
      </c>
      <c r="J226" s="55" t="n">
        <f aca="false">J227+J228</f>
        <v>2340</v>
      </c>
      <c r="K226" s="35" t="n">
        <f aca="false">J226/I226*100</f>
        <v>58.5</v>
      </c>
      <c r="L226" s="6"/>
    </row>
    <row r="227" customFormat="false" ht="12.75" hidden="false" customHeight="false" outlineLevel="0" collapsed="false">
      <c r="A227" s="53" t="s">
        <v>112</v>
      </c>
      <c r="B227" s="52" t="s">
        <v>110</v>
      </c>
      <c r="C227" s="52"/>
      <c r="D227" s="52" t="n">
        <v>0</v>
      </c>
      <c r="E227" s="52" t="n">
        <v>4000</v>
      </c>
      <c r="F227" s="52" t="n">
        <v>2340</v>
      </c>
      <c r="G227" s="52" t="n">
        <v>0</v>
      </c>
      <c r="H227" s="52"/>
      <c r="I227" s="32" t="n">
        <f aca="false">C227+E227+G227</f>
        <v>4000</v>
      </c>
      <c r="J227" s="32" t="n">
        <f aca="false">D227+F227+H227</f>
        <v>2340</v>
      </c>
      <c r="K227" s="31" t="n">
        <f aca="false">J227/I227*100</f>
        <v>58.5</v>
      </c>
      <c r="L227" s="6"/>
    </row>
    <row r="228" customFormat="false" ht="12.75" hidden="false" customHeight="false" outlineLevel="0" collapsed="false">
      <c r="A228" s="53" t="s">
        <v>123</v>
      </c>
      <c r="B228" s="52" t="s">
        <v>124</v>
      </c>
      <c r="C228" s="52"/>
      <c r="D228" s="52"/>
      <c r="E228" s="52"/>
      <c r="F228" s="52"/>
      <c r="G228" s="52"/>
      <c r="H228" s="52"/>
      <c r="I228" s="32" t="n">
        <f aca="false">C228+E228+G228</f>
        <v>0</v>
      </c>
      <c r="J228" s="32" t="n">
        <f aca="false">D228+F228+H228</f>
        <v>0</v>
      </c>
      <c r="K228" s="31" t="n">
        <v>0</v>
      </c>
      <c r="L228" s="6"/>
    </row>
    <row r="229" customFormat="false" ht="12.75" hidden="false" customHeight="false" outlineLevel="0" collapsed="false">
      <c r="A229" s="54" t="s">
        <v>160</v>
      </c>
      <c r="B229" s="55"/>
      <c r="C229" s="55" t="n">
        <f aca="false">C230+C231+C232+C235+C234</f>
        <v>0</v>
      </c>
      <c r="D229" s="55" t="n">
        <v>0</v>
      </c>
      <c r="E229" s="55" t="n">
        <f aca="false">E230+E231+E232+E235+E234</f>
        <v>15000</v>
      </c>
      <c r="F229" s="55" t="n">
        <f aca="false">F230+F231+F232+F235+F234</f>
        <v>12495</v>
      </c>
      <c r="G229" s="55" t="n">
        <v>0</v>
      </c>
      <c r="H229" s="55" t="n">
        <f aca="false">H230+H231+H232+H235+H234</f>
        <v>0</v>
      </c>
      <c r="I229" s="55" t="n">
        <f aca="false">I230+I231+I232+I235+I234</f>
        <v>15000</v>
      </c>
      <c r="J229" s="55" t="n">
        <f aca="false">J230+J231+J232+J235+J234</f>
        <v>12495</v>
      </c>
      <c r="K229" s="35" t="n">
        <f aca="false">J229/I229*100</f>
        <v>83.3</v>
      </c>
      <c r="L229" s="6" t="s">
        <v>72</v>
      </c>
    </row>
    <row r="230" customFormat="false" ht="12.75" hidden="false" customHeight="false" outlineLevel="0" collapsed="false">
      <c r="A230" s="29" t="s">
        <v>105</v>
      </c>
      <c r="B230" s="32" t="s">
        <v>106</v>
      </c>
      <c r="C230" s="52"/>
      <c r="D230" s="52" t="n">
        <v>0</v>
      </c>
      <c r="E230" s="52" t="n">
        <v>1106</v>
      </c>
      <c r="F230" s="52" t="n">
        <v>1106</v>
      </c>
      <c r="G230" s="52" t="n">
        <v>0</v>
      </c>
      <c r="H230" s="52"/>
      <c r="I230" s="32" t="n">
        <f aca="false">C230+E230+G230</f>
        <v>1106</v>
      </c>
      <c r="J230" s="32" t="n">
        <f aca="false">D230+F230+H230</f>
        <v>1106</v>
      </c>
      <c r="K230" s="31" t="n">
        <f aca="false">J230/I230*100</f>
        <v>100</v>
      </c>
      <c r="L230" s="6"/>
    </row>
    <row r="231" customFormat="false" ht="12.75" hidden="false" customHeight="false" outlineLevel="0" collapsed="false">
      <c r="A231" s="29" t="s">
        <v>107</v>
      </c>
      <c r="B231" s="32" t="s">
        <v>108</v>
      </c>
      <c r="C231" s="52"/>
      <c r="D231" s="52" t="n">
        <v>0</v>
      </c>
      <c r="E231" s="52" t="n">
        <v>340</v>
      </c>
      <c r="F231" s="52" t="n">
        <v>104</v>
      </c>
      <c r="G231" s="52" t="n">
        <v>0</v>
      </c>
      <c r="H231" s="52"/>
      <c r="I231" s="32" t="n">
        <f aca="false">C231+E231+G231</f>
        <v>340</v>
      </c>
      <c r="J231" s="32" t="n">
        <f aca="false">D231+F231+H231</f>
        <v>104</v>
      </c>
      <c r="K231" s="31" t="n">
        <f aca="false">J231/I231*100</f>
        <v>30.5882352941177</v>
      </c>
      <c r="L231" s="6"/>
    </row>
    <row r="232" customFormat="false" ht="12.75" hidden="false" customHeight="false" outlineLevel="0" collapsed="false">
      <c r="A232" s="53" t="s">
        <v>112</v>
      </c>
      <c r="B232" s="52" t="s">
        <v>110</v>
      </c>
      <c r="C232" s="52"/>
      <c r="D232" s="52" t="n">
        <v>0</v>
      </c>
      <c r="E232" s="52" t="n">
        <v>11054</v>
      </c>
      <c r="F232" s="52" t="n">
        <v>8830</v>
      </c>
      <c r="G232" s="52" t="n">
        <v>0</v>
      </c>
      <c r="H232" s="52"/>
      <c r="I232" s="32" t="n">
        <f aca="false">C232+E232+G232</f>
        <v>11054</v>
      </c>
      <c r="J232" s="32" t="n">
        <f aca="false">D232+F232+H232</f>
        <v>8830</v>
      </c>
      <c r="K232" s="31" t="n">
        <f aca="false">J232/I232*100</f>
        <v>79.8805862131355</v>
      </c>
      <c r="L232" s="6" t="s">
        <v>72</v>
      </c>
    </row>
    <row r="233" customFormat="false" ht="12.75" hidden="false" customHeight="false" outlineLevel="0" collapsed="false">
      <c r="A233" s="53" t="s">
        <v>113</v>
      </c>
      <c r="B233" s="52" t="s">
        <v>114</v>
      </c>
      <c r="C233" s="52"/>
      <c r="D233" s="52"/>
      <c r="E233" s="52" t="n">
        <v>3040</v>
      </c>
      <c r="F233" s="52" t="n">
        <v>2695</v>
      </c>
      <c r="G233" s="52"/>
      <c r="H233" s="52"/>
      <c r="I233" s="32" t="n">
        <f aca="false">C233+E233+G233</f>
        <v>3040</v>
      </c>
      <c r="J233" s="32" t="n">
        <f aca="false">D233+F233+H233</f>
        <v>2695</v>
      </c>
      <c r="K233" s="31" t="n">
        <f aca="false">J233/I233*100</f>
        <v>88.6513157894737</v>
      </c>
      <c r="L233" s="6"/>
    </row>
    <row r="234" customFormat="false" ht="12.75" hidden="false" customHeight="false" outlineLevel="0" collapsed="false">
      <c r="A234" s="53" t="s">
        <v>149</v>
      </c>
      <c r="B234" s="52" t="s">
        <v>118</v>
      </c>
      <c r="C234" s="52"/>
      <c r="D234" s="52"/>
      <c r="E234" s="52" t="n">
        <v>2500</v>
      </c>
      <c r="F234" s="52" t="n">
        <v>2455</v>
      </c>
      <c r="G234" s="52"/>
      <c r="H234" s="52"/>
      <c r="I234" s="32" t="n">
        <f aca="false">C234+E234+G234</f>
        <v>2500</v>
      </c>
      <c r="J234" s="32" t="n">
        <f aca="false">D234+F234+H234</f>
        <v>2455</v>
      </c>
      <c r="K234" s="31" t="n">
        <f aca="false">J234/I234*100</f>
        <v>98.2</v>
      </c>
      <c r="L234" s="6"/>
    </row>
    <row r="235" customFormat="false" ht="12.75" hidden="false" customHeight="false" outlineLevel="0" collapsed="false">
      <c r="A235" s="53" t="s">
        <v>123</v>
      </c>
      <c r="B235" s="52" t="s">
        <v>124</v>
      </c>
      <c r="C235" s="52"/>
      <c r="D235" s="52"/>
      <c r="E235" s="52" t="n">
        <v>0</v>
      </c>
      <c r="F235" s="52" t="n">
        <v>0</v>
      </c>
      <c r="G235" s="52"/>
      <c r="H235" s="52"/>
      <c r="I235" s="32" t="n">
        <f aca="false">C235+E235+G235</f>
        <v>0</v>
      </c>
      <c r="J235" s="32" t="n">
        <f aca="false">D235+F235+H235</f>
        <v>0</v>
      </c>
      <c r="K235" s="31" t="n">
        <v>0</v>
      </c>
      <c r="L235" s="6"/>
    </row>
    <row r="236" customFormat="false" ht="12.75" hidden="false" customHeight="false" outlineLevel="0" collapsed="false">
      <c r="A236" s="54" t="s">
        <v>161</v>
      </c>
      <c r="B236" s="55"/>
      <c r="C236" s="55" t="n">
        <f aca="false">C237+C239</f>
        <v>0</v>
      </c>
      <c r="D236" s="55" t="n">
        <f aca="false">D237+D239</f>
        <v>0</v>
      </c>
      <c r="E236" s="55" t="n">
        <f aca="false">E237+E239</f>
        <v>195000</v>
      </c>
      <c r="F236" s="55" t="n">
        <f aca="false">F237+F239</f>
        <v>184430</v>
      </c>
      <c r="G236" s="55" t="n">
        <f aca="false">G237+G239</f>
        <v>0</v>
      </c>
      <c r="H236" s="55" t="n">
        <f aca="false">H237+H239</f>
        <v>0</v>
      </c>
      <c r="I236" s="55" t="n">
        <f aca="false">I237+I239</f>
        <v>195000</v>
      </c>
      <c r="J236" s="55" t="n">
        <f aca="false">J237+J239</f>
        <v>184430</v>
      </c>
      <c r="K236" s="35" t="n">
        <f aca="false">J236/I236*100</f>
        <v>94.5794871794872</v>
      </c>
      <c r="L236" s="6" t="s">
        <v>72</v>
      </c>
    </row>
    <row r="237" customFormat="false" ht="12.75" hidden="false" customHeight="false" outlineLevel="0" collapsed="false">
      <c r="A237" s="53" t="s">
        <v>112</v>
      </c>
      <c r="B237" s="52" t="s">
        <v>110</v>
      </c>
      <c r="C237" s="52"/>
      <c r="D237" s="52"/>
      <c r="E237" s="52" t="n">
        <v>195000</v>
      </c>
      <c r="F237" s="52" t="n">
        <v>184430</v>
      </c>
      <c r="G237" s="52"/>
      <c r="H237" s="52"/>
      <c r="I237" s="32" t="n">
        <f aca="false">C237+E237+G237</f>
        <v>195000</v>
      </c>
      <c r="J237" s="32" t="n">
        <f aca="false">D237+F237+H237</f>
        <v>184430</v>
      </c>
      <c r="K237" s="31" t="n">
        <f aca="false">J237/I237*100</f>
        <v>94.5794871794872</v>
      </c>
      <c r="L237" s="6" t="s">
        <v>72</v>
      </c>
    </row>
    <row r="238" customFormat="false" ht="12.75" hidden="false" customHeight="false" outlineLevel="0" collapsed="false">
      <c r="A238" s="53" t="s">
        <v>113</v>
      </c>
      <c r="B238" s="52" t="s">
        <v>114</v>
      </c>
      <c r="C238" s="52"/>
      <c r="D238" s="52"/>
      <c r="E238" s="52" t="n">
        <v>16126</v>
      </c>
      <c r="F238" s="52" t="n">
        <v>5556</v>
      </c>
      <c r="G238" s="52"/>
      <c r="H238" s="52"/>
      <c r="I238" s="32" t="n">
        <f aca="false">C238+E238+G238</f>
        <v>16126</v>
      </c>
      <c r="J238" s="32" t="n">
        <f aca="false">D238+F238+H238</f>
        <v>5556</v>
      </c>
      <c r="K238" s="31" t="n">
        <f aca="false">J238/I238*100</f>
        <v>34.4536772913308</v>
      </c>
      <c r="L238" s="6"/>
    </row>
    <row r="239" customFormat="false" ht="12.75" hidden="true" customHeight="false" outlineLevel="0" collapsed="false">
      <c r="A239" s="53"/>
      <c r="B239" s="52"/>
      <c r="C239" s="52"/>
      <c r="D239" s="52"/>
      <c r="E239" s="52"/>
      <c r="F239" s="52"/>
      <c r="G239" s="52"/>
      <c r="H239" s="52"/>
      <c r="I239" s="30"/>
      <c r="J239" s="30"/>
      <c r="K239" s="31" t="e">
        <f aca="false">J239/I239*100</f>
        <v>#DIV/0!</v>
      </c>
      <c r="L239" s="6"/>
    </row>
    <row r="240" customFormat="false" ht="12.75" hidden="false" customHeight="false" outlineLevel="0" collapsed="false">
      <c r="A240" s="54" t="s">
        <v>162</v>
      </c>
      <c r="B240" s="55"/>
      <c r="C240" s="55" t="n">
        <f aca="false">C241+C242+C244+C246</f>
        <v>0</v>
      </c>
      <c r="D240" s="55" t="n">
        <f aca="false">D241+D242+D244+D246</f>
        <v>0</v>
      </c>
      <c r="E240" s="55" t="n">
        <f aca="false">SUM(E241:E246)-E245</f>
        <v>374759</v>
      </c>
      <c r="F240" s="55" t="n">
        <f aca="false">SUM(F241:F246)-F245</f>
        <v>371547</v>
      </c>
      <c r="G240" s="55" t="n">
        <f aca="false">SUM(G241:G246)-G245</f>
        <v>0</v>
      </c>
      <c r="H240" s="55" t="n">
        <f aca="false">SUM(H241:H246)-H245</f>
        <v>0</v>
      </c>
      <c r="I240" s="55" t="n">
        <f aca="false">SUM(I241:I246)-I245</f>
        <v>374759</v>
      </c>
      <c r="J240" s="55" t="n">
        <f aca="false">SUM(J241:J246)-J245</f>
        <v>371547</v>
      </c>
      <c r="K240" s="35" t="n">
        <f aca="false">J240/I240*100</f>
        <v>99.1429158472512</v>
      </c>
      <c r="L240" s="6"/>
    </row>
    <row r="241" customFormat="false" ht="12.75" hidden="false" customHeight="false" outlineLevel="0" collapsed="false">
      <c r="A241" s="29" t="s">
        <v>105</v>
      </c>
      <c r="B241" s="32" t="s">
        <v>106</v>
      </c>
      <c r="C241" s="52"/>
      <c r="D241" s="52"/>
      <c r="E241" s="52" t="n">
        <v>7000</v>
      </c>
      <c r="F241" s="52" t="n">
        <v>5140</v>
      </c>
      <c r="G241" s="52"/>
      <c r="H241" s="52"/>
      <c r="I241" s="32" t="n">
        <f aca="false">C241+E241+G241</f>
        <v>7000</v>
      </c>
      <c r="J241" s="32" t="n">
        <f aca="false">D241+F241+H241</f>
        <v>5140</v>
      </c>
      <c r="K241" s="31" t="n">
        <f aca="false">J241/I241*100</f>
        <v>73.4285714285714</v>
      </c>
      <c r="L241" s="6"/>
    </row>
    <row r="242" customFormat="false" ht="12.75" hidden="true" customHeight="false" outlineLevel="0" collapsed="false">
      <c r="A242" s="29"/>
      <c r="B242" s="32"/>
      <c r="C242" s="52"/>
      <c r="D242" s="52"/>
      <c r="E242" s="52"/>
      <c r="F242" s="52"/>
      <c r="G242" s="52"/>
      <c r="H242" s="52"/>
      <c r="I242" s="32" t="n">
        <f aca="false">C242+E242+G242</f>
        <v>0</v>
      </c>
      <c r="J242" s="32"/>
      <c r="K242" s="31" t="e">
        <f aca="false">J242/I242*100</f>
        <v>#DIV/0!</v>
      </c>
      <c r="L242" s="6"/>
    </row>
    <row r="243" customFormat="false" ht="12.75" hidden="false" customHeight="false" outlineLevel="0" collapsed="false">
      <c r="A243" s="29" t="s">
        <v>107</v>
      </c>
      <c r="B243" s="32" t="s">
        <v>108</v>
      </c>
      <c r="C243" s="52"/>
      <c r="D243" s="52"/>
      <c r="E243" s="52" t="n">
        <v>500</v>
      </c>
      <c r="F243" s="52" t="n">
        <v>0</v>
      </c>
      <c r="G243" s="52"/>
      <c r="H243" s="52"/>
      <c r="I243" s="32" t="n">
        <f aca="false">C243+E243+G243</f>
        <v>500</v>
      </c>
      <c r="J243" s="32" t="n">
        <f aca="false">D243+F243+H243</f>
        <v>0</v>
      </c>
      <c r="K243" s="31" t="n">
        <f aca="false">J243/I243*100</f>
        <v>0</v>
      </c>
      <c r="L243" s="6"/>
    </row>
    <row r="244" customFormat="false" ht="12.75" hidden="false" customHeight="false" outlineLevel="0" collapsed="false">
      <c r="A244" s="49" t="s">
        <v>112</v>
      </c>
      <c r="B244" s="32" t="s">
        <v>110</v>
      </c>
      <c r="C244" s="52"/>
      <c r="D244" s="52"/>
      <c r="E244" s="52" t="n">
        <v>215462</v>
      </c>
      <c r="F244" s="52" t="n">
        <v>214610</v>
      </c>
      <c r="G244" s="52"/>
      <c r="H244" s="52"/>
      <c r="I244" s="32" t="n">
        <f aca="false">C244+E244+G244</f>
        <v>215462</v>
      </c>
      <c r="J244" s="32" t="n">
        <f aca="false">D244+F244+H244</f>
        <v>214610</v>
      </c>
      <c r="K244" s="31" t="n">
        <f aca="false">J244/I244*100</f>
        <v>99.6045706435474</v>
      </c>
      <c r="L244" s="6" t="s">
        <v>72</v>
      </c>
    </row>
    <row r="245" customFormat="false" ht="12.75" hidden="false" customHeight="false" outlineLevel="0" collapsed="false">
      <c r="A245" s="49" t="s">
        <v>113</v>
      </c>
      <c r="B245" s="32" t="s">
        <v>114</v>
      </c>
      <c r="C245" s="52"/>
      <c r="D245" s="52"/>
      <c r="E245" s="52" t="n">
        <v>208037</v>
      </c>
      <c r="F245" s="52" t="n">
        <v>208037</v>
      </c>
      <c r="G245" s="52"/>
      <c r="H245" s="52"/>
      <c r="I245" s="32" t="n">
        <f aca="false">C245+E245+G245</f>
        <v>208037</v>
      </c>
      <c r="J245" s="32" t="n">
        <f aca="false">D245+F245+H245</f>
        <v>208037</v>
      </c>
      <c r="K245" s="31" t="n">
        <f aca="false">J245/I245*100</f>
        <v>100</v>
      </c>
      <c r="L245" s="6"/>
      <c r="M245" s="0" t="s">
        <v>72</v>
      </c>
    </row>
    <row r="246" customFormat="false" ht="12.75" hidden="false" customHeight="false" outlineLevel="0" collapsed="false">
      <c r="A246" s="53" t="s">
        <v>123</v>
      </c>
      <c r="B246" s="52" t="s">
        <v>124</v>
      </c>
      <c r="C246" s="52"/>
      <c r="D246" s="52"/>
      <c r="E246" s="52" t="n">
        <v>151797</v>
      </c>
      <c r="F246" s="52" t="n">
        <v>151797</v>
      </c>
      <c r="G246" s="52"/>
      <c r="H246" s="52"/>
      <c r="I246" s="32" t="n">
        <f aca="false">C246+E246+G246</f>
        <v>151797</v>
      </c>
      <c r="J246" s="32" t="n">
        <f aca="false">D246+F246+H246</f>
        <v>151797</v>
      </c>
      <c r="K246" s="31" t="n">
        <f aca="false">J246/I246*100</f>
        <v>100</v>
      </c>
      <c r="L246" s="6" t="s">
        <v>72</v>
      </c>
    </row>
    <row r="247" customFormat="false" ht="12.75" hidden="false" customHeight="false" outlineLevel="0" collapsed="false">
      <c r="A247" s="54" t="s">
        <v>163</v>
      </c>
      <c r="B247" s="60"/>
      <c r="C247" s="55" t="n">
        <f aca="false">C248+C249+C250</f>
        <v>0</v>
      </c>
      <c r="D247" s="55" t="n">
        <f aca="false">D248+D249+D250</f>
        <v>0</v>
      </c>
      <c r="E247" s="55" t="n">
        <f aca="false">E248+E249+E250</f>
        <v>8947</v>
      </c>
      <c r="F247" s="55" t="n">
        <f aca="false">F248+F249+F250</f>
        <v>8947</v>
      </c>
      <c r="G247" s="55" t="n">
        <f aca="false">G248+G249+G250</f>
        <v>0</v>
      </c>
      <c r="H247" s="55" t="n">
        <f aca="false">H248+H249+H250</f>
        <v>0</v>
      </c>
      <c r="I247" s="55" t="n">
        <f aca="false">I248+I249+I250</f>
        <v>8947</v>
      </c>
      <c r="J247" s="55" t="n">
        <f aca="false">J248+J249+J250</f>
        <v>8947</v>
      </c>
      <c r="K247" s="35" t="n">
        <f aca="false">J247/I247*100</f>
        <v>100</v>
      </c>
      <c r="L247" s="6"/>
    </row>
    <row r="248" customFormat="false" ht="12.75" hidden="false" customHeight="false" outlineLevel="0" collapsed="false">
      <c r="A248" s="49" t="s">
        <v>112</v>
      </c>
      <c r="B248" s="32" t="s">
        <v>110</v>
      </c>
      <c r="C248" s="52"/>
      <c r="D248" s="52"/>
      <c r="E248" s="52" t="n">
        <v>8947</v>
      </c>
      <c r="F248" s="52" t="n">
        <v>8947</v>
      </c>
      <c r="G248" s="52"/>
      <c r="H248" s="52"/>
      <c r="I248" s="32" t="n">
        <f aca="false">C248+E248+G248</f>
        <v>8947</v>
      </c>
      <c r="J248" s="32" t="n">
        <f aca="false">D248+F248+H248</f>
        <v>8947</v>
      </c>
      <c r="K248" s="31" t="n">
        <f aca="false">J248/I248*100</f>
        <v>100</v>
      </c>
      <c r="L248" s="6"/>
    </row>
    <row r="249" customFormat="false" ht="12.75" hidden="false" customHeight="false" outlineLevel="0" collapsed="false">
      <c r="A249" s="49" t="s">
        <v>149</v>
      </c>
      <c r="B249" s="32" t="s">
        <v>118</v>
      </c>
      <c r="C249" s="52"/>
      <c r="D249" s="52"/>
      <c r="E249" s="52" t="n">
        <v>0</v>
      </c>
      <c r="F249" s="52" t="n">
        <v>0</v>
      </c>
      <c r="G249" s="52"/>
      <c r="H249" s="52"/>
      <c r="I249" s="32" t="n">
        <f aca="false">C249+E249+G249</f>
        <v>0</v>
      </c>
      <c r="J249" s="32" t="n">
        <f aca="false">D249+F249+H249</f>
        <v>0</v>
      </c>
      <c r="K249" s="31" t="n">
        <v>0</v>
      </c>
      <c r="L249" s="6"/>
    </row>
    <row r="250" customFormat="false" ht="12.75" hidden="false" customHeight="false" outlineLevel="0" collapsed="false">
      <c r="A250" s="53" t="s">
        <v>123</v>
      </c>
      <c r="B250" s="52" t="s">
        <v>124</v>
      </c>
      <c r="C250" s="52"/>
      <c r="D250" s="52"/>
      <c r="E250" s="52" t="n">
        <v>0</v>
      </c>
      <c r="F250" s="52" t="n">
        <v>0</v>
      </c>
      <c r="G250" s="52"/>
      <c r="H250" s="52"/>
      <c r="I250" s="32" t="n">
        <f aca="false">C250+E250+G250</f>
        <v>0</v>
      </c>
      <c r="J250" s="32" t="n">
        <f aca="false">D250+F250+H250</f>
        <v>0</v>
      </c>
      <c r="K250" s="31" t="n">
        <v>0</v>
      </c>
      <c r="L250" s="6" t="s">
        <v>72</v>
      </c>
    </row>
    <row r="251" customFormat="false" ht="12.75" hidden="false" customHeight="false" outlineLevel="0" collapsed="false">
      <c r="A251" s="54" t="s">
        <v>164</v>
      </c>
      <c r="B251" s="55"/>
      <c r="C251" s="55" t="n">
        <f aca="false">C252</f>
        <v>0</v>
      </c>
      <c r="D251" s="55" t="n">
        <v>0</v>
      </c>
      <c r="E251" s="55" t="n">
        <f aca="false">E252</f>
        <v>4055</v>
      </c>
      <c r="F251" s="55" t="n">
        <f aca="false">F252</f>
        <v>4055</v>
      </c>
      <c r="G251" s="55" t="n">
        <f aca="false">G252</f>
        <v>0</v>
      </c>
      <c r="H251" s="55" t="n">
        <f aca="false">H252</f>
        <v>0</v>
      </c>
      <c r="I251" s="55" t="n">
        <f aca="false">I252</f>
        <v>4055</v>
      </c>
      <c r="J251" s="55" t="n">
        <f aca="false">J252</f>
        <v>4055</v>
      </c>
      <c r="K251" s="35" t="n">
        <f aca="false">J251/I251*100</f>
        <v>100</v>
      </c>
      <c r="L251" s="6"/>
    </row>
    <row r="252" customFormat="false" ht="12.75" hidden="false" customHeight="false" outlineLevel="0" collapsed="false">
      <c r="A252" s="49" t="s">
        <v>112</v>
      </c>
      <c r="B252" s="32" t="s">
        <v>110</v>
      </c>
      <c r="C252" s="52"/>
      <c r="D252" s="52"/>
      <c r="E252" s="52" t="n">
        <v>4055</v>
      </c>
      <c r="F252" s="52" t="n">
        <v>4055</v>
      </c>
      <c r="G252" s="52"/>
      <c r="H252" s="52"/>
      <c r="I252" s="32" t="n">
        <f aca="false">C252+E252+G252</f>
        <v>4055</v>
      </c>
      <c r="J252" s="32" t="n">
        <f aca="false">D252+F252+H252</f>
        <v>4055</v>
      </c>
      <c r="K252" s="31" t="n">
        <f aca="false">J252/I252*100</f>
        <v>100</v>
      </c>
      <c r="L252" s="6"/>
    </row>
    <row r="253" customFormat="false" ht="12.75" hidden="true" customHeight="false" outlineLevel="0" collapsed="false">
      <c r="A253" s="49"/>
      <c r="B253" s="51"/>
      <c r="C253" s="56"/>
      <c r="D253" s="56"/>
      <c r="E253" s="56"/>
      <c r="F253" s="56"/>
      <c r="G253" s="56"/>
      <c r="H253" s="56"/>
      <c r="I253" s="32" t="n">
        <f aca="false">C253+E253+G253</f>
        <v>0</v>
      </c>
      <c r="J253" s="32" t="n">
        <f aca="false">D253+F253+H253</f>
        <v>0</v>
      </c>
      <c r="K253" s="31" t="e">
        <f aca="false">J253/I253*100</f>
        <v>#DIV/0!</v>
      </c>
      <c r="L253" s="6"/>
    </row>
    <row r="254" customFormat="false" ht="12.75" hidden="false" customHeight="false" outlineLevel="0" collapsed="false">
      <c r="A254" s="49" t="s">
        <v>113</v>
      </c>
      <c r="B254" s="32" t="s">
        <v>114</v>
      </c>
      <c r="C254" s="56"/>
      <c r="D254" s="56"/>
      <c r="E254" s="56" t="n">
        <v>0</v>
      </c>
      <c r="F254" s="56" t="n">
        <v>0</v>
      </c>
      <c r="G254" s="56"/>
      <c r="H254" s="56"/>
      <c r="I254" s="32" t="n">
        <f aca="false">C254+E254+G254</f>
        <v>0</v>
      </c>
      <c r="J254" s="32" t="n">
        <f aca="false">D254+F254+H254</f>
        <v>0</v>
      </c>
      <c r="K254" s="31" t="n">
        <v>0</v>
      </c>
      <c r="L254" s="6"/>
    </row>
    <row r="255" customFormat="false" ht="12.75" hidden="false" customHeight="false" outlineLevel="0" collapsed="false">
      <c r="A255" s="54" t="s">
        <v>165</v>
      </c>
      <c r="B255" s="55"/>
      <c r="C255" s="55" t="n">
        <f aca="false">C256+C257+C258+C259+C263+C264</f>
        <v>0</v>
      </c>
      <c r="D255" s="55" t="n">
        <f aca="false">D256+D257+D258+D259+D263+D264</f>
        <v>0</v>
      </c>
      <c r="E255" s="55" t="n">
        <f aca="false">E256+E257+E258+E259+E263+E264</f>
        <v>188509</v>
      </c>
      <c r="F255" s="55" t="n">
        <f aca="false">F256+F257+F258+F259+F263+F264</f>
        <v>188509</v>
      </c>
      <c r="G255" s="55" t="n">
        <f aca="false">G256+G257+G258+G259+G263+G264</f>
        <v>0</v>
      </c>
      <c r="H255" s="55" t="n">
        <f aca="false">H256+H257+H258+H259+H263+H264</f>
        <v>0</v>
      </c>
      <c r="I255" s="55" t="n">
        <f aca="false">I256+I257+I258+I259+I263+I264</f>
        <v>188509</v>
      </c>
      <c r="J255" s="55" t="n">
        <f aca="false">J256+J257+J258+J259+J263+J264</f>
        <v>188509</v>
      </c>
      <c r="K255" s="35" t="n">
        <f aca="false">J255/I255*100</f>
        <v>100</v>
      </c>
      <c r="L255" s="6" t="s">
        <v>72</v>
      </c>
    </row>
    <row r="256" customFormat="false" ht="12.75" hidden="false" customHeight="false" outlineLevel="0" collapsed="false">
      <c r="A256" s="29" t="s">
        <v>104</v>
      </c>
      <c r="B256" s="32" t="s">
        <v>18</v>
      </c>
      <c r="C256" s="52"/>
      <c r="D256" s="52"/>
      <c r="E256" s="52" t="n">
        <v>79000</v>
      </c>
      <c r="F256" s="52" t="n">
        <v>78601</v>
      </c>
      <c r="G256" s="52"/>
      <c r="H256" s="52"/>
      <c r="I256" s="32" t="n">
        <f aca="false">C256+E256+G256</f>
        <v>79000</v>
      </c>
      <c r="J256" s="32" t="n">
        <f aca="false">D256+F256+H256</f>
        <v>78601</v>
      </c>
      <c r="K256" s="31" t="n">
        <f aca="false">J256/I256*100</f>
        <v>99.4949367088608</v>
      </c>
      <c r="L256" s="6" t="s">
        <v>72</v>
      </c>
    </row>
    <row r="257" customFormat="false" ht="12.75" hidden="false" customHeight="false" outlineLevel="0" collapsed="false">
      <c r="A257" s="29" t="s">
        <v>105</v>
      </c>
      <c r="B257" s="32" t="s">
        <v>106</v>
      </c>
      <c r="C257" s="52"/>
      <c r="D257" s="52"/>
      <c r="E257" s="52" t="n">
        <v>40000</v>
      </c>
      <c r="F257" s="52" t="n">
        <v>44061</v>
      </c>
      <c r="G257" s="52"/>
      <c r="H257" s="52"/>
      <c r="I257" s="32" t="n">
        <f aca="false">C257+E257+G257</f>
        <v>40000</v>
      </c>
      <c r="J257" s="32" t="n">
        <f aca="false">D257+F257+H257</f>
        <v>44061</v>
      </c>
      <c r="K257" s="31" t="n">
        <f aca="false">J257/I257*100</f>
        <v>110.1525</v>
      </c>
      <c r="L257" s="6"/>
    </row>
    <row r="258" customFormat="false" ht="12.75" hidden="false" customHeight="false" outlineLevel="0" collapsed="false">
      <c r="A258" s="29" t="s">
        <v>107</v>
      </c>
      <c r="B258" s="32" t="s">
        <v>108</v>
      </c>
      <c r="C258" s="52"/>
      <c r="D258" s="52"/>
      <c r="E258" s="52" t="n">
        <v>14700</v>
      </c>
      <c r="F258" s="52" t="n">
        <v>14282</v>
      </c>
      <c r="G258" s="52"/>
      <c r="H258" s="52"/>
      <c r="I258" s="32" t="n">
        <f aca="false">C258+E258+G258</f>
        <v>14700</v>
      </c>
      <c r="J258" s="32" t="n">
        <f aca="false">D258+F258+H258</f>
        <v>14282</v>
      </c>
      <c r="K258" s="31" t="n">
        <f aca="false">J258/I258*100</f>
        <v>97.156462585034</v>
      </c>
      <c r="L258" s="6"/>
    </row>
    <row r="259" customFormat="false" ht="12.75" hidden="false" customHeight="false" outlineLevel="0" collapsed="false">
      <c r="A259" s="49" t="s">
        <v>112</v>
      </c>
      <c r="B259" s="32" t="s">
        <v>110</v>
      </c>
      <c r="C259" s="52"/>
      <c r="D259" s="52"/>
      <c r="E259" s="52" t="n">
        <v>54409</v>
      </c>
      <c r="F259" s="52" t="n">
        <v>51173</v>
      </c>
      <c r="G259" s="52"/>
      <c r="H259" s="52"/>
      <c r="I259" s="32" t="n">
        <f aca="false">C259+E259+G259</f>
        <v>54409</v>
      </c>
      <c r="J259" s="32" t="n">
        <f aca="false">D259+F259+H259</f>
        <v>51173</v>
      </c>
      <c r="K259" s="31" t="n">
        <f aca="false">J259/I259*100</f>
        <v>94.0524545571505</v>
      </c>
      <c r="L259" s="6"/>
    </row>
    <row r="260" customFormat="false" ht="12.75" hidden="true" customHeight="false" outlineLevel="0" collapsed="false">
      <c r="A260" s="49"/>
      <c r="B260" s="32"/>
      <c r="C260" s="52"/>
      <c r="D260" s="52"/>
      <c r="E260" s="52"/>
      <c r="F260" s="52"/>
      <c r="G260" s="52"/>
      <c r="H260" s="52"/>
      <c r="I260" s="32" t="n">
        <f aca="false">C260+E260+G260</f>
        <v>0</v>
      </c>
      <c r="J260" s="32" t="n">
        <f aca="false">D260+F260+H260</f>
        <v>0</v>
      </c>
      <c r="K260" s="31" t="e">
        <f aca="false">J260/I260*100</f>
        <v>#DIV/0!</v>
      </c>
      <c r="L260" s="6"/>
    </row>
    <row r="261" customFormat="false" ht="12.75" hidden="true" customHeight="false" outlineLevel="0" collapsed="false">
      <c r="A261" s="53"/>
      <c r="B261" s="52"/>
      <c r="C261" s="52"/>
      <c r="D261" s="52"/>
      <c r="E261" s="52"/>
      <c r="F261" s="52"/>
      <c r="G261" s="52"/>
      <c r="H261" s="52"/>
      <c r="I261" s="32" t="n">
        <f aca="false">C261+E261+G261</f>
        <v>0</v>
      </c>
      <c r="J261" s="32" t="n">
        <f aca="false">D261+F261+H261</f>
        <v>0</v>
      </c>
      <c r="K261" s="31" t="e">
        <f aca="false">J261/I261*100</f>
        <v>#DIV/0!</v>
      </c>
      <c r="L261" s="6"/>
    </row>
    <row r="262" customFormat="false" ht="12.75" hidden="false" customHeight="false" outlineLevel="0" collapsed="false">
      <c r="A262" s="49" t="s">
        <v>113</v>
      </c>
      <c r="B262" s="32" t="s">
        <v>114</v>
      </c>
      <c r="C262" s="52"/>
      <c r="D262" s="52"/>
      <c r="E262" s="52" t="n">
        <v>4380</v>
      </c>
      <c r="F262" s="52" t="n">
        <v>4100</v>
      </c>
      <c r="G262" s="52"/>
      <c r="H262" s="52"/>
      <c r="I262" s="32" t="n">
        <f aca="false">C262+E262+G262</f>
        <v>4380</v>
      </c>
      <c r="J262" s="32" t="n">
        <f aca="false">D262+F262+H262</f>
        <v>4100</v>
      </c>
      <c r="K262" s="31" t="n">
        <f aca="false">J262/I262*100</f>
        <v>93.6073059360731</v>
      </c>
      <c r="L262" s="6"/>
    </row>
    <row r="263" customFormat="false" ht="12.75" hidden="false" customHeight="false" outlineLevel="0" collapsed="false">
      <c r="A263" s="49" t="s">
        <v>149</v>
      </c>
      <c r="B263" s="32" t="s">
        <v>118</v>
      </c>
      <c r="C263" s="52"/>
      <c r="D263" s="52"/>
      <c r="E263" s="52" t="n">
        <v>400</v>
      </c>
      <c r="F263" s="52" t="n">
        <v>392</v>
      </c>
      <c r="G263" s="52"/>
      <c r="H263" s="52"/>
      <c r="I263" s="32" t="n">
        <f aca="false">C263+E263+G263</f>
        <v>400</v>
      </c>
      <c r="J263" s="32" t="n">
        <f aca="false">D263+F263+H263</f>
        <v>392</v>
      </c>
      <c r="K263" s="31" t="n">
        <f aca="false">J263/I263*100</f>
        <v>98</v>
      </c>
      <c r="L263" s="6"/>
    </row>
    <row r="264" customFormat="false" ht="12.75" hidden="false" customHeight="false" outlineLevel="0" collapsed="false">
      <c r="A264" s="53" t="s">
        <v>123</v>
      </c>
      <c r="B264" s="52" t="s">
        <v>124</v>
      </c>
      <c r="C264" s="52"/>
      <c r="D264" s="52"/>
      <c r="E264" s="52" t="n">
        <v>0</v>
      </c>
      <c r="F264" s="52" t="n">
        <v>0</v>
      </c>
      <c r="G264" s="52"/>
      <c r="H264" s="52"/>
      <c r="I264" s="32" t="n">
        <f aca="false">C264+E264+G264</f>
        <v>0</v>
      </c>
      <c r="J264" s="32" t="n">
        <f aca="false">D264+F264+H264</f>
        <v>0</v>
      </c>
      <c r="K264" s="31" t="n">
        <v>0</v>
      </c>
      <c r="L264" s="6"/>
    </row>
    <row r="265" customFormat="false" ht="12.75" hidden="false" customHeight="false" outlineLevel="0" collapsed="false">
      <c r="A265" s="53" t="s">
        <v>125</v>
      </c>
      <c r="B265" s="52"/>
      <c r="C265" s="52"/>
      <c r="D265" s="52"/>
      <c r="E265" s="52" t="n">
        <v>14</v>
      </c>
      <c r="F265" s="52" t="n">
        <v>13</v>
      </c>
      <c r="G265" s="52"/>
      <c r="H265" s="52"/>
      <c r="I265" s="32" t="n">
        <f aca="false">C265+E265+G265</f>
        <v>14</v>
      </c>
      <c r="J265" s="32" t="n">
        <f aca="false">D265+F265+H265</f>
        <v>13</v>
      </c>
      <c r="K265" s="31" t="n">
        <f aca="false">J265/I265*100</f>
        <v>92.8571428571429</v>
      </c>
      <c r="L265" s="6"/>
    </row>
    <row r="266" customFormat="false" ht="12.75" hidden="false" customHeight="false" outlineLevel="0" collapsed="false">
      <c r="A266" s="54" t="s">
        <v>166</v>
      </c>
      <c r="B266" s="55"/>
      <c r="C266" s="55" t="n">
        <f aca="false">C267+C268+C269+C270+C273+C272</f>
        <v>0</v>
      </c>
      <c r="D266" s="55" t="n">
        <f aca="false">D267+D268+D269+D270+D273+D272</f>
        <v>0</v>
      </c>
      <c r="E266" s="55" t="n">
        <f aca="false">E267+E268+E269+E270+E273+E272</f>
        <v>600000</v>
      </c>
      <c r="F266" s="55" t="n">
        <f aca="false">F267+F268+F269+F270+F273+F272</f>
        <v>361468</v>
      </c>
      <c r="G266" s="55" t="n">
        <f aca="false">G267+G268+G269+G270+G273+G272</f>
        <v>0</v>
      </c>
      <c r="H266" s="55" t="n">
        <f aca="false">H267+H268+H269+H270+H273+H272</f>
        <v>0</v>
      </c>
      <c r="I266" s="55" t="n">
        <f aca="false">I267+I268+I269+I270+I273+I272</f>
        <v>600000</v>
      </c>
      <c r="J266" s="55" t="n">
        <f aca="false">J267+J268+J269+J270+J273+J272</f>
        <v>361468</v>
      </c>
      <c r="K266" s="35" t="n">
        <f aca="false">J266/I266*100</f>
        <v>60.2446666666667</v>
      </c>
      <c r="L266" s="6"/>
    </row>
    <row r="267" customFormat="false" ht="12.75" hidden="false" customHeight="false" outlineLevel="0" collapsed="false">
      <c r="A267" s="29" t="s">
        <v>104</v>
      </c>
      <c r="B267" s="32" t="s">
        <v>18</v>
      </c>
      <c r="C267" s="52"/>
      <c r="D267" s="52"/>
      <c r="E267" s="52" t="n">
        <v>81760</v>
      </c>
      <c r="F267" s="52" t="n">
        <v>76949</v>
      </c>
      <c r="G267" s="52"/>
      <c r="H267" s="52"/>
      <c r="I267" s="32" t="n">
        <f aca="false">C267+E267+G267</f>
        <v>81760</v>
      </c>
      <c r="J267" s="32" t="n">
        <f aca="false">D267+F267+H267</f>
        <v>76949</v>
      </c>
      <c r="K267" s="31" t="n">
        <f aca="false">J267/I267*100</f>
        <v>94.1157045009785</v>
      </c>
      <c r="L267" s="6"/>
    </row>
    <row r="268" customFormat="false" ht="12.75" hidden="false" customHeight="false" outlineLevel="0" collapsed="false">
      <c r="A268" s="29" t="s">
        <v>105</v>
      </c>
      <c r="B268" s="32" t="s">
        <v>106</v>
      </c>
      <c r="C268" s="52"/>
      <c r="D268" s="52"/>
      <c r="E268" s="52" t="n">
        <v>12846</v>
      </c>
      <c r="F268" s="52" t="n">
        <v>12846</v>
      </c>
      <c r="G268" s="52"/>
      <c r="H268" s="52"/>
      <c r="I268" s="32" t="n">
        <f aca="false">C268+E268+G268</f>
        <v>12846</v>
      </c>
      <c r="J268" s="32" t="n">
        <f aca="false">D268+F268+H268</f>
        <v>12846</v>
      </c>
      <c r="K268" s="31" t="n">
        <f aca="false">J268/I268*100</f>
        <v>100</v>
      </c>
      <c r="L268" s="6"/>
      <c r="M268" s="0" t="s">
        <v>72</v>
      </c>
    </row>
    <row r="269" customFormat="false" ht="12.75" hidden="false" customHeight="false" outlineLevel="0" collapsed="false">
      <c r="A269" s="29" t="s">
        <v>107</v>
      </c>
      <c r="B269" s="32" t="s">
        <v>108</v>
      </c>
      <c r="C269" s="52"/>
      <c r="D269" s="52"/>
      <c r="E269" s="52" t="n">
        <v>15002</v>
      </c>
      <c r="F269" s="52" t="n">
        <v>14288</v>
      </c>
      <c r="G269" s="52"/>
      <c r="H269" s="52"/>
      <c r="I269" s="32" t="n">
        <f aca="false">C269+E269+G269</f>
        <v>15002</v>
      </c>
      <c r="J269" s="32" t="n">
        <f aca="false">D269+F269+H269</f>
        <v>14288</v>
      </c>
      <c r="K269" s="31" t="n">
        <f aca="false">J269/I269*100</f>
        <v>95.2406345820557</v>
      </c>
      <c r="L269" s="6" t="s">
        <v>72</v>
      </c>
    </row>
    <row r="270" customFormat="false" ht="12.75" hidden="false" customHeight="false" outlineLevel="0" collapsed="false">
      <c r="A270" s="49" t="s">
        <v>112</v>
      </c>
      <c r="B270" s="32" t="s">
        <v>110</v>
      </c>
      <c r="C270" s="52"/>
      <c r="D270" s="52"/>
      <c r="E270" s="52" t="n">
        <v>490162</v>
      </c>
      <c r="F270" s="52" t="n">
        <v>257155</v>
      </c>
      <c r="G270" s="52"/>
      <c r="H270" s="52"/>
      <c r="I270" s="32" t="n">
        <f aca="false">C270+E270+G270</f>
        <v>490162</v>
      </c>
      <c r="J270" s="32" t="n">
        <f aca="false">D270+F270+H270</f>
        <v>257155</v>
      </c>
      <c r="K270" s="31" t="n">
        <f aca="false">J270/I270*100</f>
        <v>52.463267246339</v>
      </c>
      <c r="L270" s="6"/>
    </row>
    <row r="271" customFormat="false" ht="12.75" hidden="false" customHeight="false" outlineLevel="0" collapsed="false">
      <c r="A271" s="49" t="s">
        <v>113</v>
      </c>
      <c r="B271" s="32" t="s">
        <v>114</v>
      </c>
      <c r="C271" s="52"/>
      <c r="D271" s="52"/>
      <c r="E271" s="52" t="n">
        <v>3500</v>
      </c>
      <c r="F271" s="52" t="n">
        <v>3273</v>
      </c>
      <c r="G271" s="52"/>
      <c r="H271" s="52"/>
      <c r="I271" s="32" t="n">
        <f aca="false">C271+E271+G271</f>
        <v>3500</v>
      </c>
      <c r="J271" s="32" t="n">
        <f aca="false">D271+F271+H271</f>
        <v>3273</v>
      </c>
      <c r="K271" s="31" t="n">
        <f aca="false">J271/I271*100</f>
        <v>93.5142857142857</v>
      </c>
      <c r="L271" s="6"/>
      <c r="M271" s="0" t="s">
        <v>72</v>
      </c>
    </row>
    <row r="272" customFormat="false" ht="12.75" hidden="false" customHeight="false" outlineLevel="0" collapsed="false">
      <c r="A272" s="49" t="s">
        <v>149</v>
      </c>
      <c r="B272" s="32" t="s">
        <v>118</v>
      </c>
      <c r="C272" s="52"/>
      <c r="D272" s="52"/>
      <c r="E272" s="52" t="n">
        <v>230</v>
      </c>
      <c r="F272" s="52" t="n">
        <v>230</v>
      </c>
      <c r="G272" s="52"/>
      <c r="H272" s="52"/>
      <c r="I272" s="32" t="n">
        <f aca="false">C272+E272+G272</f>
        <v>230</v>
      </c>
      <c r="J272" s="32" t="n">
        <f aca="false">D272+F272+H272</f>
        <v>230</v>
      </c>
      <c r="K272" s="31" t="n">
        <f aca="false">J272/I272*100</f>
        <v>100</v>
      </c>
      <c r="L272" s="6"/>
    </row>
    <row r="273" customFormat="false" ht="12.75" hidden="false" customHeight="false" outlineLevel="0" collapsed="false">
      <c r="A273" s="53" t="s">
        <v>123</v>
      </c>
      <c r="B273" s="52" t="s">
        <v>124</v>
      </c>
      <c r="C273" s="52"/>
      <c r="D273" s="52"/>
      <c r="E273" s="52" t="n">
        <v>0</v>
      </c>
      <c r="F273" s="52" t="n">
        <v>0</v>
      </c>
      <c r="G273" s="52"/>
      <c r="H273" s="52"/>
      <c r="I273" s="32" t="n">
        <f aca="false">C273+E273+G273</f>
        <v>0</v>
      </c>
      <c r="J273" s="32" t="n">
        <f aca="false">D273+F273+H273</f>
        <v>0</v>
      </c>
      <c r="K273" s="31" t="n">
        <v>0</v>
      </c>
      <c r="L273" s="6"/>
    </row>
    <row r="274" customFormat="false" ht="12.75" hidden="false" customHeight="false" outlineLevel="0" collapsed="false">
      <c r="A274" s="53" t="s">
        <v>125</v>
      </c>
      <c r="B274" s="52"/>
      <c r="C274" s="52"/>
      <c r="D274" s="52"/>
      <c r="E274" s="52" t="n">
        <v>14.5</v>
      </c>
      <c r="F274" s="52" t="n">
        <v>13.5</v>
      </c>
      <c r="G274" s="52"/>
      <c r="H274" s="52"/>
      <c r="I274" s="32" t="n">
        <f aca="false">C274+E274+G274</f>
        <v>14.5</v>
      </c>
      <c r="J274" s="32" t="n">
        <f aca="false">D274+F274+H274</f>
        <v>13.5</v>
      </c>
      <c r="K274" s="31" t="n">
        <f aca="false">J274/I274*100</f>
        <v>93.1034482758621</v>
      </c>
      <c r="L274" s="6"/>
    </row>
    <row r="275" customFormat="false" ht="12.75" hidden="false" customHeight="false" outlineLevel="0" collapsed="false">
      <c r="A275" s="54" t="s">
        <v>167</v>
      </c>
      <c r="B275" s="52"/>
      <c r="C275" s="55" t="n">
        <f aca="false">C278+C279</f>
        <v>0</v>
      </c>
      <c r="D275" s="55" t="n">
        <f aca="false">D278+D279</f>
        <v>0</v>
      </c>
      <c r="E275" s="55" t="n">
        <f aca="false">E276+E277+E278+E279</f>
        <v>32846</v>
      </c>
      <c r="F275" s="55" t="n">
        <f aca="false">F276+F277+F278+F279</f>
        <v>32846</v>
      </c>
      <c r="G275" s="55" t="n">
        <f aca="false">G278+G279</f>
        <v>0</v>
      </c>
      <c r="H275" s="55" t="n">
        <f aca="false">H278+H279</f>
        <v>0</v>
      </c>
      <c r="I275" s="61" t="n">
        <f aca="false">C275+E275+G275</f>
        <v>32846</v>
      </c>
      <c r="J275" s="61" t="n">
        <f aca="false">D275+F275+H275</f>
        <v>32846</v>
      </c>
      <c r="K275" s="35" t="n">
        <f aca="false">J275/I275*100</f>
        <v>100</v>
      </c>
      <c r="L275" s="6"/>
    </row>
    <row r="276" customFormat="false" ht="12.75" hidden="false" customHeight="false" outlineLevel="0" collapsed="false">
      <c r="A276" s="29" t="s">
        <v>105</v>
      </c>
      <c r="B276" s="32" t="s">
        <v>106</v>
      </c>
      <c r="C276" s="52"/>
      <c r="D276" s="52"/>
      <c r="E276" s="62" t="n">
        <v>1200</v>
      </c>
      <c r="F276" s="52" t="n">
        <v>1200</v>
      </c>
      <c r="G276" s="52"/>
      <c r="H276" s="52"/>
      <c r="I276" s="32" t="n">
        <f aca="false">C276+E276+G276</f>
        <v>1200</v>
      </c>
      <c r="J276" s="32" t="n">
        <f aca="false">D276+F276+H276</f>
        <v>1200</v>
      </c>
      <c r="K276" s="31" t="n">
        <f aca="false">J276/I276*100</f>
        <v>100</v>
      </c>
      <c r="L276" s="6"/>
    </row>
    <row r="277" customFormat="false" ht="12.75" hidden="false" customHeight="false" outlineLevel="0" collapsed="false">
      <c r="A277" s="29" t="s">
        <v>107</v>
      </c>
      <c r="B277" s="32" t="s">
        <v>108</v>
      </c>
      <c r="C277" s="52"/>
      <c r="D277" s="52" t="n">
        <f aca="false">SUM(E2751)</f>
        <v>0</v>
      </c>
      <c r="E277" s="62" t="n">
        <v>102</v>
      </c>
      <c r="F277" s="52" t="n">
        <v>102</v>
      </c>
      <c r="G277" s="52"/>
      <c r="H277" s="52"/>
      <c r="I277" s="32" t="n">
        <f aca="false">C277+E277+G277</f>
        <v>102</v>
      </c>
      <c r="J277" s="32" t="n">
        <f aca="false">D277+F277+H277</f>
        <v>102</v>
      </c>
      <c r="K277" s="31" t="n">
        <f aca="false">J277/I277*100</f>
        <v>100</v>
      </c>
      <c r="L277" s="6"/>
    </row>
    <row r="278" customFormat="false" ht="12.75" hidden="false" customHeight="false" outlineLevel="0" collapsed="false">
      <c r="A278" s="49" t="s">
        <v>112</v>
      </c>
      <c r="B278" s="32" t="s">
        <v>110</v>
      </c>
      <c r="C278" s="52"/>
      <c r="D278" s="52"/>
      <c r="E278" s="62" t="n">
        <v>30406</v>
      </c>
      <c r="F278" s="52" t="n">
        <v>30406</v>
      </c>
      <c r="G278" s="52"/>
      <c r="H278" s="52"/>
      <c r="I278" s="32" t="n">
        <f aca="false">C278+E278+G278</f>
        <v>30406</v>
      </c>
      <c r="J278" s="32" t="n">
        <f aca="false">D278+F278+H278</f>
        <v>30406</v>
      </c>
      <c r="K278" s="31" t="n">
        <f aca="false">J278/I278*100</f>
        <v>100</v>
      </c>
      <c r="L278" s="6"/>
    </row>
    <row r="279" customFormat="false" ht="12.75" hidden="false" customHeight="false" outlineLevel="0" collapsed="false">
      <c r="A279" s="49" t="s">
        <v>149</v>
      </c>
      <c r="B279" s="32" t="s">
        <v>118</v>
      </c>
      <c r="C279" s="52"/>
      <c r="D279" s="52"/>
      <c r="E279" s="62" t="n">
        <v>1138</v>
      </c>
      <c r="F279" s="52" t="n">
        <v>1138</v>
      </c>
      <c r="G279" s="52"/>
      <c r="H279" s="52"/>
      <c r="I279" s="32" t="n">
        <f aca="false">C279+E279+G279</f>
        <v>1138</v>
      </c>
      <c r="J279" s="32" t="n">
        <f aca="false">D279+F279+H279</f>
        <v>1138</v>
      </c>
      <c r="K279" s="31" t="n">
        <f aca="false">J279/I279*100</f>
        <v>100</v>
      </c>
      <c r="L279" s="6" t="s">
        <v>72</v>
      </c>
    </row>
    <row r="280" customFormat="false" ht="12.75" hidden="true" customHeight="false" outlineLevel="0" collapsed="false">
      <c r="A280" s="53" t="s">
        <v>72</v>
      </c>
      <c r="B280" s="52" t="s">
        <v>72</v>
      </c>
      <c r="C280" s="52"/>
      <c r="D280" s="52"/>
      <c r="E280" s="52"/>
      <c r="F280" s="52"/>
      <c r="G280" s="52"/>
      <c r="H280" s="52"/>
      <c r="I280" s="30"/>
      <c r="J280" s="30"/>
      <c r="K280" s="31" t="e">
        <f aca="false">J280/I280*100</f>
        <v>#DIV/0!</v>
      </c>
      <c r="L280" s="6"/>
    </row>
    <row r="281" customFormat="false" ht="12.75" hidden="false" customHeight="false" outlineLevel="0" collapsed="false">
      <c r="A281" s="54" t="s">
        <v>168</v>
      </c>
      <c r="B281" s="55"/>
      <c r="C281" s="55" t="n">
        <f aca="false">C282+C283</f>
        <v>0</v>
      </c>
      <c r="D281" s="55" t="n">
        <f aca="false">D282+D283</f>
        <v>0</v>
      </c>
      <c r="E281" s="55" t="n">
        <f aca="false">E282+E284</f>
        <v>1884</v>
      </c>
      <c r="F281" s="55" t="n">
        <f aca="false">F282+F284</f>
        <v>1884</v>
      </c>
      <c r="G281" s="55" t="n">
        <f aca="false">G282+G283</f>
        <v>0</v>
      </c>
      <c r="H281" s="55" t="n">
        <f aca="false">H282+H283</f>
        <v>0</v>
      </c>
      <c r="I281" s="55" t="n">
        <f aca="false">I282+I284</f>
        <v>1884</v>
      </c>
      <c r="J281" s="55" t="n">
        <f aca="false">J282+J284</f>
        <v>1884</v>
      </c>
      <c r="K281" s="35" t="n">
        <f aca="false">J281/I281*100</f>
        <v>100</v>
      </c>
      <c r="L281" s="6" t="s">
        <v>72</v>
      </c>
    </row>
    <row r="282" customFormat="false" ht="12.75" hidden="false" customHeight="false" outlineLevel="0" collapsed="false">
      <c r="A282" s="49" t="s">
        <v>112</v>
      </c>
      <c r="B282" s="32" t="s">
        <v>110</v>
      </c>
      <c r="C282" s="52"/>
      <c r="D282" s="52"/>
      <c r="E282" s="52" t="n">
        <v>1484</v>
      </c>
      <c r="F282" s="52" t="n">
        <v>1484</v>
      </c>
      <c r="G282" s="52"/>
      <c r="H282" s="52"/>
      <c r="I282" s="32" t="n">
        <f aca="false">C282+E282+G282</f>
        <v>1484</v>
      </c>
      <c r="J282" s="32" t="n">
        <f aca="false">D282+F282+H282</f>
        <v>1484</v>
      </c>
      <c r="K282" s="31" t="n">
        <f aca="false">J282/I282*100</f>
        <v>100</v>
      </c>
      <c r="L282" s="6" t="s">
        <v>72</v>
      </c>
    </row>
    <row r="283" customFormat="false" ht="12.75" hidden="true" customHeight="false" outlineLevel="0" collapsed="false">
      <c r="A283" s="53"/>
      <c r="B283" s="56"/>
      <c r="C283" s="56"/>
      <c r="D283" s="56"/>
      <c r="E283" s="52"/>
      <c r="F283" s="56"/>
      <c r="G283" s="56"/>
      <c r="H283" s="56"/>
      <c r="I283" s="30"/>
      <c r="J283" s="30"/>
      <c r="K283" s="31" t="e">
        <f aca="false">J283/I283*100</f>
        <v>#DIV/0!</v>
      </c>
      <c r="L283" s="6"/>
    </row>
    <row r="284" customFormat="false" ht="12.75" hidden="false" customHeight="false" outlineLevel="0" collapsed="false">
      <c r="A284" s="49" t="s">
        <v>149</v>
      </c>
      <c r="B284" s="32" t="s">
        <v>118</v>
      </c>
      <c r="C284" s="52"/>
      <c r="D284" s="52"/>
      <c r="E284" s="52" t="n">
        <v>400</v>
      </c>
      <c r="F284" s="52" t="n">
        <v>400</v>
      </c>
      <c r="G284" s="52"/>
      <c r="H284" s="52"/>
      <c r="I284" s="32" t="n">
        <f aca="false">C284+E284+G284</f>
        <v>400</v>
      </c>
      <c r="J284" s="32" t="n">
        <f aca="false">D284+F284+H284</f>
        <v>400</v>
      </c>
      <c r="K284" s="31" t="n">
        <f aca="false">J284/I284*100</f>
        <v>100</v>
      </c>
      <c r="L284" s="6"/>
    </row>
    <row r="285" customFormat="false" ht="12.75" hidden="false" customHeight="false" outlineLevel="0" collapsed="false">
      <c r="A285" s="54" t="s">
        <v>128</v>
      </c>
      <c r="B285" s="55"/>
      <c r="C285" s="55" t="n">
        <f aca="false">C226+C229+C236+C240+C251+C255+C266+C281+C247+C275</f>
        <v>0</v>
      </c>
      <c r="D285" s="55" t="n">
        <f aca="false">D226+D229+D236+D240+D251+D255+D266+D281+D247+D275</f>
        <v>0</v>
      </c>
      <c r="E285" s="55" t="n">
        <f aca="false">E226+E229+E236+E240+E251+E255+E266+E281+E247+E275</f>
        <v>1425000</v>
      </c>
      <c r="F285" s="55" t="n">
        <f aca="false">F226+F229+F236+F240+F251+F255+F266+F281+F247+F275</f>
        <v>1168521</v>
      </c>
      <c r="G285" s="55" t="n">
        <f aca="false">G226+G229+G236+G240+G251+G255+G266+G281+G247+G275</f>
        <v>0</v>
      </c>
      <c r="H285" s="55" t="n">
        <f aca="false">H226+H229+H236+H240+H251+H255+H266+H281+H247+H275</f>
        <v>0</v>
      </c>
      <c r="I285" s="55" t="n">
        <f aca="false">I226+I229+I236+I240+I251+I255+I266+I281+I247+I275</f>
        <v>1425000</v>
      </c>
      <c r="J285" s="55" t="n">
        <f aca="false">J226+J229+J236+J240+J251+J255+J266+J281+J247+J275</f>
        <v>1168521</v>
      </c>
      <c r="K285" s="31" t="n">
        <f aca="false">J285/I285*100</f>
        <v>82.0014736842105</v>
      </c>
      <c r="L285" s="6"/>
    </row>
    <row r="286" customFormat="false" ht="12.75" hidden="false" customHeight="false" outlineLevel="0" collapsed="false">
      <c r="A286" s="54" t="s">
        <v>169</v>
      </c>
      <c r="B286" s="56"/>
      <c r="C286" s="56"/>
      <c r="D286" s="56"/>
      <c r="E286" s="56"/>
      <c r="F286" s="56"/>
      <c r="G286" s="56"/>
      <c r="H286" s="56"/>
      <c r="I286" s="30"/>
      <c r="J286" s="30"/>
      <c r="K286" s="31"/>
      <c r="L286" s="6"/>
    </row>
    <row r="287" customFormat="false" ht="12.75" hidden="false" customHeight="false" outlineLevel="0" collapsed="false">
      <c r="A287" s="54" t="s">
        <v>170</v>
      </c>
      <c r="B287" s="55"/>
      <c r="C287" s="55" t="n">
        <f aca="false">C288</f>
        <v>4540</v>
      </c>
      <c r="D287" s="55" t="n">
        <f aca="false">D288</f>
        <v>4540</v>
      </c>
      <c r="E287" s="55" t="n">
        <f aca="false">E288</f>
        <v>0</v>
      </c>
      <c r="F287" s="55" t="n">
        <f aca="false">F288</f>
        <v>0</v>
      </c>
      <c r="G287" s="55" t="n">
        <f aca="false">G288</f>
        <v>0</v>
      </c>
      <c r="H287" s="55" t="n">
        <f aca="false">H288</f>
        <v>0</v>
      </c>
      <c r="I287" s="55" t="n">
        <f aca="false">I288</f>
        <v>4540</v>
      </c>
      <c r="J287" s="55" t="n">
        <f aca="false">J288</f>
        <v>4540</v>
      </c>
      <c r="K287" s="31" t="n">
        <f aca="false">J287/I287*100</f>
        <v>100</v>
      </c>
      <c r="L287" s="6" t="s">
        <v>72</v>
      </c>
    </row>
    <row r="288" customFormat="false" ht="12.75" hidden="false" customHeight="false" outlineLevel="0" collapsed="false">
      <c r="A288" s="49" t="s">
        <v>112</v>
      </c>
      <c r="B288" s="32" t="s">
        <v>110</v>
      </c>
      <c r="C288" s="52" t="n">
        <v>4540</v>
      </c>
      <c r="D288" s="52" t="n">
        <v>4540</v>
      </c>
      <c r="E288" s="52"/>
      <c r="F288" s="52"/>
      <c r="G288" s="52"/>
      <c r="H288" s="52"/>
      <c r="I288" s="32" t="n">
        <f aca="false">C288+E288+G288</f>
        <v>4540</v>
      </c>
      <c r="J288" s="32" t="n">
        <f aca="false">D288+F288+H288</f>
        <v>4540</v>
      </c>
      <c r="K288" s="31" t="n">
        <f aca="false">J288/I288*100</f>
        <v>100</v>
      </c>
      <c r="L288" s="6"/>
    </row>
    <row r="289" customFormat="false" ht="12.75" hidden="true" customHeight="false" outlineLevel="0" collapsed="false">
      <c r="A289" s="54"/>
      <c r="B289" s="56"/>
      <c r="C289" s="56"/>
      <c r="D289" s="56"/>
      <c r="E289" s="56"/>
      <c r="F289" s="56"/>
      <c r="G289" s="56"/>
      <c r="H289" s="56"/>
      <c r="I289" s="30"/>
      <c r="J289" s="30"/>
      <c r="K289" s="31" t="e">
        <f aca="false">J289/I289*100</f>
        <v>#DIV/0!</v>
      </c>
      <c r="L289" s="6"/>
    </row>
    <row r="290" customFormat="false" ht="12.75" hidden="false" customHeight="false" outlineLevel="0" collapsed="false">
      <c r="A290" s="54" t="s">
        <v>171</v>
      </c>
      <c r="B290" s="55"/>
      <c r="C290" s="55" t="n">
        <f aca="false">C291+C292+C293+C294+C297</f>
        <v>0</v>
      </c>
      <c r="D290" s="55" t="n">
        <f aca="false">D291+D292+D293+D294+D297</f>
        <v>0</v>
      </c>
      <c r="E290" s="55" t="n">
        <f aca="false">E291+E292+E293+E294+E296+E297</f>
        <v>128000</v>
      </c>
      <c r="F290" s="55" t="n">
        <f aca="false">F291+F292+F293+F294+F296+F297</f>
        <v>122394</v>
      </c>
      <c r="G290" s="55" t="n">
        <f aca="false">G291+G292+G293+G294+G297</f>
        <v>0</v>
      </c>
      <c r="H290" s="55" t="n">
        <f aca="false">H291+H292+H293+H294+H297</f>
        <v>0</v>
      </c>
      <c r="I290" s="55" t="n">
        <f aca="false">I291+I292+I293+I294+I296+I297</f>
        <v>128000</v>
      </c>
      <c r="J290" s="55" t="n">
        <f aca="false">J291+J292+J293+J294+J296+J297</f>
        <v>122394</v>
      </c>
      <c r="K290" s="35" t="n">
        <f aca="false">J290/I290*100</f>
        <v>95.6203125</v>
      </c>
      <c r="L290" s="6"/>
    </row>
    <row r="291" customFormat="false" ht="12.75" hidden="false" customHeight="false" outlineLevel="0" collapsed="false">
      <c r="A291" s="29" t="s">
        <v>104</v>
      </c>
      <c r="B291" s="32" t="s">
        <v>18</v>
      </c>
      <c r="C291" s="52"/>
      <c r="D291" s="52"/>
      <c r="E291" s="52" t="n">
        <v>18000</v>
      </c>
      <c r="F291" s="52" t="n">
        <v>17388</v>
      </c>
      <c r="G291" s="52"/>
      <c r="H291" s="52"/>
      <c r="I291" s="32" t="n">
        <f aca="false">C291+E291+G291</f>
        <v>18000</v>
      </c>
      <c r="J291" s="32" t="n">
        <f aca="false">D291+F291+H291</f>
        <v>17388</v>
      </c>
      <c r="K291" s="31" t="n">
        <f aca="false">J291/I291*100</f>
        <v>96.6</v>
      </c>
      <c r="L291" s="6"/>
    </row>
    <row r="292" customFormat="false" ht="12.75" hidden="false" customHeight="false" outlineLevel="0" collapsed="false">
      <c r="A292" s="29" t="s">
        <v>105</v>
      </c>
      <c r="B292" s="32" t="s">
        <v>106</v>
      </c>
      <c r="C292" s="52"/>
      <c r="D292" s="52"/>
      <c r="E292" s="52" t="n">
        <v>5734</v>
      </c>
      <c r="F292" s="52" t="n">
        <v>5626</v>
      </c>
      <c r="G292" s="52"/>
      <c r="H292" s="52"/>
      <c r="I292" s="32" t="n">
        <f aca="false">C292+E292+G292</f>
        <v>5734</v>
      </c>
      <c r="J292" s="32" t="n">
        <f aca="false">D292+F292+H292</f>
        <v>5626</v>
      </c>
      <c r="K292" s="31" t="n">
        <f aca="false">J292/I292*100</f>
        <v>98.1164980816184</v>
      </c>
      <c r="L292" s="6"/>
    </row>
    <row r="293" customFormat="false" ht="12.75" hidden="false" customHeight="false" outlineLevel="0" collapsed="false">
      <c r="A293" s="29" t="s">
        <v>107</v>
      </c>
      <c r="B293" s="32" t="s">
        <v>108</v>
      </c>
      <c r="C293" s="52"/>
      <c r="D293" s="52"/>
      <c r="E293" s="52" t="n">
        <v>4000</v>
      </c>
      <c r="F293" s="52" t="n">
        <v>3160</v>
      </c>
      <c r="G293" s="52"/>
      <c r="H293" s="52"/>
      <c r="I293" s="32" t="n">
        <f aca="false">C293+E293+G293</f>
        <v>4000</v>
      </c>
      <c r="J293" s="32" t="n">
        <f aca="false">D293+F293+H293</f>
        <v>3160</v>
      </c>
      <c r="K293" s="31" t="n">
        <f aca="false">J293/I293*100</f>
        <v>79</v>
      </c>
      <c r="L293" s="6"/>
    </row>
    <row r="294" customFormat="false" ht="12.75" hidden="false" customHeight="false" outlineLevel="0" collapsed="false">
      <c r="A294" s="49" t="s">
        <v>112</v>
      </c>
      <c r="B294" s="32" t="s">
        <v>110</v>
      </c>
      <c r="C294" s="52"/>
      <c r="D294" s="52"/>
      <c r="E294" s="52" t="n">
        <v>24366</v>
      </c>
      <c r="F294" s="52" t="n">
        <v>21325</v>
      </c>
      <c r="G294" s="52"/>
      <c r="H294" s="52"/>
      <c r="I294" s="32" t="n">
        <f aca="false">C294+E294+G294</f>
        <v>24366</v>
      </c>
      <c r="J294" s="32" t="n">
        <f aca="false">D294+F294+H294</f>
        <v>21325</v>
      </c>
      <c r="K294" s="31" t="n">
        <f aca="false">J294/I294*100</f>
        <v>87.5194943774112</v>
      </c>
      <c r="L294" s="6"/>
    </row>
    <row r="295" customFormat="false" ht="12.75" hidden="false" customHeight="false" outlineLevel="0" collapsed="false">
      <c r="A295" s="49" t="s">
        <v>113</v>
      </c>
      <c r="B295" s="32" t="s">
        <v>114</v>
      </c>
      <c r="C295" s="52"/>
      <c r="D295" s="52"/>
      <c r="E295" s="52" t="n">
        <v>1666</v>
      </c>
      <c r="F295" s="52" t="n">
        <v>0</v>
      </c>
      <c r="G295" s="52"/>
      <c r="H295" s="52"/>
      <c r="I295" s="32" t="n">
        <f aca="false">C295+E295+G295</f>
        <v>1666</v>
      </c>
      <c r="J295" s="32" t="n">
        <f aca="false">D295+F295+H295</f>
        <v>0</v>
      </c>
      <c r="K295" s="31" t="n">
        <f aca="false">J295/I295*100</f>
        <v>0</v>
      </c>
      <c r="L295" s="6"/>
    </row>
    <row r="296" customFormat="false" ht="12.75" hidden="false" customHeight="false" outlineLevel="0" collapsed="false">
      <c r="A296" s="49" t="s">
        <v>149</v>
      </c>
      <c r="B296" s="32" t="s">
        <v>118</v>
      </c>
      <c r="C296" s="52"/>
      <c r="D296" s="52"/>
      <c r="E296" s="62" t="n">
        <v>900</v>
      </c>
      <c r="F296" s="52" t="n">
        <v>895</v>
      </c>
      <c r="G296" s="52"/>
      <c r="H296" s="52"/>
      <c r="I296" s="32" t="n">
        <f aca="false">C296+E296+G296</f>
        <v>900</v>
      </c>
      <c r="J296" s="32" t="n">
        <f aca="false">D296+F296+H296</f>
        <v>895</v>
      </c>
      <c r="K296" s="31" t="n">
        <f aca="false">J296/I296*100</f>
        <v>99.4444444444444</v>
      </c>
      <c r="L296" s="6"/>
    </row>
    <row r="297" customFormat="false" ht="12.75" hidden="false" customHeight="false" outlineLevel="0" collapsed="false">
      <c r="A297" s="49" t="s">
        <v>172</v>
      </c>
      <c r="B297" s="32" t="s">
        <v>96</v>
      </c>
      <c r="C297" s="52"/>
      <c r="D297" s="52"/>
      <c r="E297" s="52" t="n">
        <v>75000</v>
      </c>
      <c r="F297" s="52" t="n">
        <v>74000</v>
      </c>
      <c r="G297" s="52"/>
      <c r="H297" s="52"/>
      <c r="I297" s="32" t="n">
        <f aca="false">C297+E297+G297</f>
        <v>75000</v>
      </c>
      <c r="J297" s="32" t="n">
        <f aca="false">D297+F297+H297</f>
        <v>74000</v>
      </c>
      <c r="K297" s="31" t="n">
        <f aca="false">J297/I297*100</f>
        <v>98.6666666666667</v>
      </c>
      <c r="L297" s="6"/>
    </row>
    <row r="298" customFormat="false" ht="12.75" hidden="true" customHeight="false" outlineLevel="0" collapsed="false">
      <c r="A298" s="53"/>
      <c r="B298" s="52"/>
      <c r="C298" s="52"/>
      <c r="D298" s="52"/>
      <c r="E298" s="52"/>
      <c r="F298" s="52"/>
      <c r="G298" s="52"/>
      <c r="H298" s="52"/>
      <c r="I298" s="32" t="n">
        <f aca="false">C298+E298+G298</f>
        <v>0</v>
      </c>
      <c r="J298" s="32" t="n">
        <f aca="false">D298+F298+H298</f>
        <v>0</v>
      </c>
      <c r="K298" s="31" t="e">
        <f aca="false">J298/I298*100</f>
        <v>#DIV/0!</v>
      </c>
      <c r="L298" s="6"/>
    </row>
    <row r="299" customFormat="false" ht="12.75" hidden="false" customHeight="false" outlineLevel="0" collapsed="false">
      <c r="A299" s="53" t="s">
        <v>125</v>
      </c>
      <c r="B299" s="52"/>
      <c r="C299" s="52"/>
      <c r="D299" s="52"/>
      <c r="E299" s="52" t="n">
        <v>4</v>
      </c>
      <c r="F299" s="52" t="n">
        <v>2</v>
      </c>
      <c r="G299" s="52"/>
      <c r="H299" s="52"/>
      <c r="I299" s="32" t="n">
        <f aca="false">C299+E299+G299</f>
        <v>4</v>
      </c>
      <c r="J299" s="32" t="n">
        <f aca="false">D299+F299+H299</f>
        <v>2</v>
      </c>
      <c r="K299" s="31" t="n">
        <f aca="false">J299/I299*100</f>
        <v>50</v>
      </c>
      <c r="L299" s="6"/>
    </row>
    <row r="300" customFormat="false" ht="12.75" hidden="false" customHeight="false" outlineLevel="0" collapsed="false">
      <c r="A300" s="54" t="s">
        <v>173</v>
      </c>
      <c r="B300" s="55"/>
      <c r="C300" s="55" t="n">
        <f aca="false">C301+C303+C304</f>
        <v>332083</v>
      </c>
      <c r="D300" s="55" t="n">
        <f aca="false">D301+D303+D304</f>
        <v>332083</v>
      </c>
      <c r="E300" s="55" t="n">
        <f aca="false">E301+E303+E304</f>
        <v>0</v>
      </c>
      <c r="F300" s="55" t="n">
        <f aca="false">F301+F303+F304</f>
        <v>0</v>
      </c>
      <c r="G300" s="55" t="n">
        <f aca="false">G301+G303+G304</f>
        <v>24240</v>
      </c>
      <c r="H300" s="55" t="n">
        <f aca="false">H301+H303+H304</f>
        <v>24235</v>
      </c>
      <c r="I300" s="55" t="n">
        <f aca="false">I301+I303+I304</f>
        <v>356323</v>
      </c>
      <c r="J300" s="55" t="n">
        <f aca="false">J301+J303+J304</f>
        <v>356318</v>
      </c>
      <c r="K300" s="35" t="n">
        <f aca="false">J300/I300*100</f>
        <v>99.9985967787653</v>
      </c>
      <c r="L300" s="6"/>
    </row>
    <row r="301" customFormat="false" ht="12.75" hidden="false" customHeight="false" outlineLevel="0" collapsed="false">
      <c r="A301" s="49" t="s">
        <v>112</v>
      </c>
      <c r="B301" s="32" t="s">
        <v>110</v>
      </c>
      <c r="C301" s="52"/>
      <c r="D301" s="52"/>
      <c r="E301" s="52"/>
      <c r="F301" s="52"/>
      <c r="G301" s="52" t="n">
        <v>6000</v>
      </c>
      <c r="H301" s="52" t="n">
        <v>5995</v>
      </c>
      <c r="I301" s="52" t="n">
        <f aca="false">C301+E301+G301</f>
        <v>6000</v>
      </c>
      <c r="J301" s="52" t="n">
        <f aca="false">D301+F301+H301</f>
        <v>5995</v>
      </c>
      <c r="K301" s="31" t="n">
        <f aca="false">J301/I301*100</f>
        <v>99.9166666666667</v>
      </c>
      <c r="L301" s="6"/>
    </row>
    <row r="302" customFormat="false" ht="12.75" hidden="false" customHeight="false" outlineLevel="0" collapsed="false">
      <c r="A302" s="49" t="s">
        <v>113</v>
      </c>
      <c r="B302" s="32" t="s">
        <v>114</v>
      </c>
      <c r="C302" s="52"/>
      <c r="D302" s="52"/>
      <c r="E302" s="52"/>
      <c r="F302" s="52"/>
      <c r="G302" s="52" t="n">
        <v>6000</v>
      </c>
      <c r="H302" s="52" t="n">
        <v>5995</v>
      </c>
      <c r="I302" s="52" t="n">
        <f aca="false">C302+E302+G302</f>
        <v>6000</v>
      </c>
      <c r="J302" s="52" t="n">
        <f aca="false">D302+F302+H302</f>
        <v>5995</v>
      </c>
      <c r="K302" s="31" t="n">
        <f aca="false">J302/I302*100</f>
        <v>99.9166666666667</v>
      </c>
      <c r="L302" s="6"/>
    </row>
    <row r="303" customFormat="false" ht="12.75" hidden="false" customHeight="false" outlineLevel="0" collapsed="false">
      <c r="A303" s="53" t="s">
        <v>174</v>
      </c>
      <c r="B303" s="52" t="s">
        <v>96</v>
      </c>
      <c r="C303" s="52" t="n">
        <v>222080</v>
      </c>
      <c r="D303" s="52" t="n">
        <v>222080</v>
      </c>
      <c r="E303" s="52"/>
      <c r="F303" s="52"/>
      <c r="G303" s="52" t="n">
        <v>9000</v>
      </c>
      <c r="H303" s="52" t="n">
        <v>9000</v>
      </c>
      <c r="I303" s="32" t="n">
        <f aca="false">C303+E303+G303</f>
        <v>231080</v>
      </c>
      <c r="J303" s="32" t="n">
        <f aca="false">D303+F303+H303</f>
        <v>231080</v>
      </c>
      <c r="K303" s="31" t="n">
        <f aca="false">J303/I303*100</f>
        <v>100</v>
      </c>
      <c r="L303" s="6"/>
    </row>
    <row r="304" customFormat="false" ht="12.75" hidden="false" customHeight="false" outlineLevel="0" collapsed="false">
      <c r="A304" s="53" t="s">
        <v>123</v>
      </c>
      <c r="B304" s="52" t="s">
        <v>153</v>
      </c>
      <c r="C304" s="52" t="n">
        <v>110003</v>
      </c>
      <c r="D304" s="52" t="n">
        <v>110003</v>
      </c>
      <c r="E304" s="52"/>
      <c r="F304" s="52"/>
      <c r="G304" s="52" t="n">
        <v>9240</v>
      </c>
      <c r="H304" s="52" t="n">
        <v>9240</v>
      </c>
      <c r="I304" s="32" t="n">
        <f aca="false">C304+E304+G304</f>
        <v>119243</v>
      </c>
      <c r="J304" s="32" t="n">
        <f aca="false">D304+F304+H304</f>
        <v>119243</v>
      </c>
      <c r="K304" s="31" t="n">
        <f aca="false">J304/I304*100</f>
        <v>100</v>
      </c>
      <c r="L304" s="6" t="s">
        <v>72</v>
      </c>
    </row>
    <row r="305" customFormat="false" ht="12.75" hidden="false" customHeight="false" outlineLevel="0" collapsed="false">
      <c r="A305" s="54" t="s">
        <v>175</v>
      </c>
      <c r="B305" s="55"/>
      <c r="C305" s="55" t="n">
        <f aca="false">C306+C307+C308+C309+C311</f>
        <v>0</v>
      </c>
      <c r="D305" s="55" t="n">
        <f aca="false">D306+D307+D308+D309+D311</f>
        <v>0</v>
      </c>
      <c r="E305" s="55" t="n">
        <f aca="false">E306+E307+E308+E309+E311</f>
        <v>16000</v>
      </c>
      <c r="F305" s="55" t="n">
        <f aca="false">F306+F307+F308+F309+F311</f>
        <v>14057</v>
      </c>
      <c r="G305" s="55" t="n">
        <f aca="false">G306+G307+G308+G309+G311</f>
        <v>0</v>
      </c>
      <c r="H305" s="55" t="n">
        <f aca="false">H306+H307+H308+H309+H311</f>
        <v>0</v>
      </c>
      <c r="I305" s="55" t="n">
        <f aca="false">I306+I307+I308+I309+I311</f>
        <v>16000</v>
      </c>
      <c r="J305" s="55" t="n">
        <f aca="false">J306+J307+J308+J309+J311</f>
        <v>14057</v>
      </c>
      <c r="K305" s="35" t="n">
        <f aca="false">J305/I305*100</f>
        <v>87.85625</v>
      </c>
      <c r="L305" s="6"/>
    </row>
    <row r="306" customFormat="false" ht="12.75" hidden="false" customHeight="false" outlineLevel="0" collapsed="false">
      <c r="A306" s="29" t="s">
        <v>104</v>
      </c>
      <c r="B306" s="32" t="s">
        <v>18</v>
      </c>
      <c r="C306" s="52"/>
      <c r="D306" s="52"/>
      <c r="E306" s="52" t="n">
        <v>10200</v>
      </c>
      <c r="F306" s="52" t="n">
        <v>9840</v>
      </c>
      <c r="G306" s="52"/>
      <c r="H306" s="52"/>
      <c r="I306" s="32" t="n">
        <f aca="false">C306+E306+G306</f>
        <v>10200</v>
      </c>
      <c r="J306" s="32" t="n">
        <f aca="false">D306+F306+H306</f>
        <v>9840</v>
      </c>
      <c r="K306" s="31" t="n">
        <f aca="false">J306/I306*100</f>
        <v>96.4705882352941</v>
      </c>
      <c r="L306" s="6" t="s">
        <v>72</v>
      </c>
    </row>
    <row r="307" customFormat="false" ht="12.75" hidden="false" customHeight="false" outlineLevel="0" collapsed="false">
      <c r="A307" s="29" t="s">
        <v>105</v>
      </c>
      <c r="B307" s="32" t="s">
        <v>106</v>
      </c>
      <c r="C307" s="52"/>
      <c r="D307" s="52"/>
      <c r="E307" s="52" t="n">
        <v>850</v>
      </c>
      <c r="F307" s="52" t="n">
        <v>680</v>
      </c>
      <c r="G307" s="52"/>
      <c r="H307" s="52"/>
      <c r="I307" s="32" t="n">
        <f aca="false">C307+E307+G307</f>
        <v>850</v>
      </c>
      <c r="J307" s="32" t="n">
        <f aca="false">D307+F307+H307</f>
        <v>680</v>
      </c>
      <c r="K307" s="31" t="n">
        <f aca="false">J307/I307*100</f>
        <v>80</v>
      </c>
      <c r="L307" s="6"/>
    </row>
    <row r="308" customFormat="false" ht="12.75" hidden="false" customHeight="false" outlineLevel="0" collapsed="false">
      <c r="A308" s="29" t="s">
        <v>107</v>
      </c>
      <c r="B308" s="32" t="s">
        <v>108</v>
      </c>
      <c r="C308" s="52"/>
      <c r="D308" s="52"/>
      <c r="E308" s="52" t="n">
        <v>2014</v>
      </c>
      <c r="F308" s="52" t="n">
        <v>1846</v>
      </c>
      <c r="G308" s="52"/>
      <c r="H308" s="52"/>
      <c r="I308" s="32" t="n">
        <f aca="false">C308+E308+G308</f>
        <v>2014</v>
      </c>
      <c r="J308" s="32" t="n">
        <f aca="false">D308+F308+H308</f>
        <v>1846</v>
      </c>
      <c r="K308" s="31" t="n">
        <f aca="false">J308/I308*100</f>
        <v>91.6583912611718</v>
      </c>
      <c r="L308" s="6"/>
    </row>
    <row r="309" customFormat="false" ht="12.75" hidden="false" customHeight="false" outlineLevel="0" collapsed="false">
      <c r="A309" s="49" t="s">
        <v>112</v>
      </c>
      <c r="B309" s="32" t="s">
        <v>110</v>
      </c>
      <c r="C309" s="52"/>
      <c r="D309" s="52"/>
      <c r="E309" s="52" t="n">
        <v>2736</v>
      </c>
      <c r="F309" s="52" t="n">
        <v>1691</v>
      </c>
      <c r="G309" s="52"/>
      <c r="H309" s="52"/>
      <c r="I309" s="32" t="n">
        <f aca="false">C309+E309+G309</f>
        <v>2736</v>
      </c>
      <c r="J309" s="32" t="n">
        <f aca="false">D309+F309+H309</f>
        <v>1691</v>
      </c>
      <c r="K309" s="31" t="n">
        <f aca="false">J309/I309*100</f>
        <v>61.8055555555556</v>
      </c>
      <c r="L309" s="6"/>
    </row>
    <row r="310" customFormat="false" ht="12.75" hidden="false" customHeight="false" outlineLevel="0" collapsed="false">
      <c r="A310" s="49" t="s">
        <v>113</v>
      </c>
      <c r="B310" s="32" t="s">
        <v>114</v>
      </c>
      <c r="C310" s="52"/>
      <c r="D310" s="52"/>
      <c r="E310" s="52" t="n">
        <v>0</v>
      </c>
      <c r="F310" s="52" t="n">
        <v>0</v>
      </c>
      <c r="G310" s="52"/>
      <c r="H310" s="52"/>
      <c r="I310" s="32" t="n">
        <f aca="false">C310+E310+G310</f>
        <v>0</v>
      </c>
      <c r="J310" s="32" t="n">
        <f aca="false">D310+F310+H310</f>
        <v>0</v>
      </c>
      <c r="K310" s="31" t="n">
        <v>0</v>
      </c>
      <c r="L310" s="6"/>
    </row>
    <row r="311" customFormat="false" ht="12.75" hidden="false" customHeight="false" outlineLevel="0" collapsed="false">
      <c r="A311" s="53" t="s">
        <v>149</v>
      </c>
      <c r="B311" s="52" t="s">
        <v>118</v>
      </c>
      <c r="C311" s="52"/>
      <c r="D311" s="52"/>
      <c r="E311" s="52" t="n">
        <v>200</v>
      </c>
      <c r="F311" s="52" t="n">
        <v>0</v>
      </c>
      <c r="G311" s="52"/>
      <c r="H311" s="52"/>
      <c r="I311" s="32" t="n">
        <f aca="false">C311+E311+G311</f>
        <v>200</v>
      </c>
      <c r="J311" s="32" t="n">
        <f aca="false">D311+F311+H311</f>
        <v>0</v>
      </c>
      <c r="K311" s="31" t="n">
        <f aca="false">J311/I311*100</f>
        <v>0</v>
      </c>
      <c r="L311" s="6"/>
    </row>
    <row r="312" customFormat="false" ht="12.75" hidden="false" customHeight="false" outlineLevel="0" collapsed="false">
      <c r="A312" s="53" t="s">
        <v>125</v>
      </c>
      <c r="B312" s="52"/>
      <c r="C312" s="52"/>
      <c r="D312" s="52"/>
      <c r="E312" s="52" t="n">
        <v>1.5</v>
      </c>
      <c r="F312" s="52" t="n">
        <v>1.5</v>
      </c>
      <c r="G312" s="52"/>
      <c r="H312" s="52"/>
      <c r="I312" s="32" t="n">
        <f aca="false">C312+E312+G312</f>
        <v>1.5</v>
      </c>
      <c r="J312" s="32" t="n">
        <f aca="false">D312+F312+H312</f>
        <v>1.5</v>
      </c>
      <c r="K312" s="31" t="n">
        <f aca="false">J312/I312*100</f>
        <v>100</v>
      </c>
      <c r="L312" s="6"/>
    </row>
    <row r="313" customFormat="false" ht="12.75" hidden="false" customHeight="false" outlineLevel="0" collapsed="false">
      <c r="A313" s="54" t="s">
        <v>176</v>
      </c>
      <c r="B313" s="55"/>
      <c r="C313" s="55" t="n">
        <f aca="false">C314+C315+C316+C317+C319+C320</f>
        <v>0</v>
      </c>
      <c r="D313" s="55" t="n">
        <f aca="false">D314+D315+D316+D317+D319+D320</f>
        <v>0</v>
      </c>
      <c r="E313" s="55" t="n">
        <f aca="false">E314+E315+E316+E317+E319+E320</f>
        <v>13000</v>
      </c>
      <c r="F313" s="55" t="n">
        <f aca="false">F314+F315+F316+F317+F319+F320</f>
        <v>11185</v>
      </c>
      <c r="G313" s="55" t="n">
        <f aca="false">G314+G315+G316+G317+G319+G320</f>
        <v>0</v>
      </c>
      <c r="H313" s="55" t="n">
        <f aca="false">H314+H315+H316+H317+H319+H320</f>
        <v>0</v>
      </c>
      <c r="I313" s="55" t="n">
        <f aca="false">I314+I315+I316+I317+I319+I320</f>
        <v>13000</v>
      </c>
      <c r="J313" s="55" t="n">
        <f aca="false">J314+J315+J316+J317+J319+J320</f>
        <v>11185</v>
      </c>
      <c r="K313" s="35" t="n">
        <f aca="false">J313/I313*100</f>
        <v>86.0384615384616</v>
      </c>
      <c r="L313" s="6"/>
    </row>
    <row r="314" customFormat="false" ht="12.75" hidden="false" customHeight="false" outlineLevel="0" collapsed="false">
      <c r="A314" s="29" t="s">
        <v>104</v>
      </c>
      <c r="B314" s="32" t="s">
        <v>18</v>
      </c>
      <c r="C314" s="52"/>
      <c r="D314" s="52"/>
      <c r="E314" s="52" t="n">
        <v>6350</v>
      </c>
      <c r="F314" s="52" t="n">
        <v>6226</v>
      </c>
      <c r="G314" s="52"/>
      <c r="H314" s="52"/>
      <c r="I314" s="32" t="n">
        <f aca="false">C314+E314+G314</f>
        <v>6350</v>
      </c>
      <c r="J314" s="32" t="n">
        <f aca="false">D314+F314+H314</f>
        <v>6226</v>
      </c>
      <c r="K314" s="31" t="n">
        <f aca="false">J314/I314*100</f>
        <v>98.0472440944882</v>
      </c>
      <c r="L314" s="6"/>
    </row>
    <row r="315" customFormat="false" ht="12.75" hidden="false" customHeight="false" outlineLevel="0" collapsed="false">
      <c r="A315" s="29" t="s">
        <v>105</v>
      </c>
      <c r="B315" s="32" t="s">
        <v>106</v>
      </c>
      <c r="C315" s="52"/>
      <c r="D315" s="52"/>
      <c r="E315" s="52" t="n">
        <v>4028</v>
      </c>
      <c r="F315" s="52" t="n">
        <v>3183</v>
      </c>
      <c r="G315" s="52"/>
      <c r="H315" s="52"/>
      <c r="I315" s="32" t="n">
        <f aca="false">C315+E315+G315</f>
        <v>4028</v>
      </c>
      <c r="J315" s="32" t="n">
        <f aca="false">D315+F315+H315</f>
        <v>3183</v>
      </c>
      <c r="K315" s="31" t="n">
        <f aca="false">J315/I315*100</f>
        <v>79.0218470705065</v>
      </c>
      <c r="L315" s="6" t="s">
        <v>72</v>
      </c>
    </row>
    <row r="316" customFormat="false" ht="12.75" hidden="false" customHeight="false" outlineLevel="0" collapsed="false">
      <c r="A316" s="29" t="s">
        <v>107</v>
      </c>
      <c r="B316" s="32" t="s">
        <v>108</v>
      </c>
      <c r="C316" s="52"/>
      <c r="D316" s="52"/>
      <c r="E316" s="52" t="n">
        <v>1200</v>
      </c>
      <c r="F316" s="52" t="n">
        <v>1127</v>
      </c>
      <c r="G316" s="52"/>
      <c r="H316" s="52"/>
      <c r="I316" s="32" t="n">
        <f aca="false">C316+E316+G316</f>
        <v>1200</v>
      </c>
      <c r="J316" s="32" t="n">
        <f aca="false">D316+F316+H316</f>
        <v>1127</v>
      </c>
      <c r="K316" s="31" t="n">
        <f aca="false">J316/I316*100</f>
        <v>93.9166666666667</v>
      </c>
      <c r="L316" s="6"/>
    </row>
    <row r="317" customFormat="false" ht="12.75" hidden="false" customHeight="false" outlineLevel="0" collapsed="false">
      <c r="A317" s="49" t="s">
        <v>112</v>
      </c>
      <c r="B317" s="32" t="s">
        <v>110</v>
      </c>
      <c r="C317" s="52"/>
      <c r="D317" s="52"/>
      <c r="E317" s="52" t="n">
        <v>1022</v>
      </c>
      <c r="F317" s="52" t="n">
        <v>607</v>
      </c>
      <c r="G317" s="52"/>
      <c r="H317" s="52"/>
      <c r="I317" s="32" t="n">
        <f aca="false">C317+E317+G317</f>
        <v>1022</v>
      </c>
      <c r="J317" s="32" t="n">
        <f aca="false">D317+F317+H317</f>
        <v>607</v>
      </c>
      <c r="K317" s="31" t="n">
        <f aca="false">J317/I317*100</f>
        <v>59.3933463796478</v>
      </c>
      <c r="L317" s="6"/>
    </row>
    <row r="318" customFormat="false" ht="12.75" hidden="false" customHeight="false" outlineLevel="0" collapsed="false">
      <c r="A318" s="49" t="s">
        <v>113</v>
      </c>
      <c r="B318" s="32" t="s">
        <v>114</v>
      </c>
      <c r="C318" s="52"/>
      <c r="D318" s="52"/>
      <c r="E318" s="52" t="n">
        <v>0</v>
      </c>
      <c r="F318" s="52" t="n">
        <v>0</v>
      </c>
      <c r="G318" s="52"/>
      <c r="H318" s="52"/>
      <c r="I318" s="32" t="n">
        <f aca="false">C318+E318+G318</f>
        <v>0</v>
      </c>
      <c r="J318" s="32" t="n">
        <f aca="false">D318+F318+H318</f>
        <v>0</v>
      </c>
      <c r="K318" s="31" t="n">
        <v>0</v>
      </c>
      <c r="L318" s="6"/>
    </row>
    <row r="319" customFormat="false" ht="12.75" hidden="false" customHeight="false" outlineLevel="0" collapsed="false">
      <c r="A319" s="49" t="s">
        <v>177</v>
      </c>
      <c r="B319" s="32" t="s">
        <v>120</v>
      </c>
      <c r="C319" s="52"/>
      <c r="D319" s="52"/>
      <c r="E319" s="52" t="n">
        <v>400</v>
      </c>
      <c r="F319" s="52" t="n">
        <v>42</v>
      </c>
      <c r="G319" s="52"/>
      <c r="H319" s="52"/>
      <c r="I319" s="32" t="n">
        <f aca="false">C319+E319+G319</f>
        <v>400</v>
      </c>
      <c r="J319" s="32" t="n">
        <f aca="false">D319+F319+H319</f>
        <v>42</v>
      </c>
      <c r="K319" s="31" t="n">
        <f aca="false">J319/I319*100</f>
        <v>10.5</v>
      </c>
      <c r="L319" s="6"/>
    </row>
    <row r="320" customFormat="false" ht="12.75" hidden="false" customHeight="false" outlineLevel="0" collapsed="false">
      <c r="A320" s="49" t="s">
        <v>123</v>
      </c>
      <c r="B320" s="32" t="s">
        <v>153</v>
      </c>
      <c r="C320" s="52"/>
      <c r="D320" s="52"/>
      <c r="E320" s="52" t="n">
        <v>0</v>
      </c>
      <c r="F320" s="52" t="n">
        <v>0</v>
      </c>
      <c r="G320" s="52"/>
      <c r="H320" s="52"/>
      <c r="I320" s="32" t="n">
        <f aca="false">C320+E320+G320</f>
        <v>0</v>
      </c>
      <c r="J320" s="32" t="n">
        <f aca="false">D320+F320+H320</f>
        <v>0</v>
      </c>
      <c r="K320" s="31" t="n">
        <v>0</v>
      </c>
      <c r="L320" s="6"/>
    </row>
    <row r="321" customFormat="false" ht="12.75" hidden="false" customHeight="false" outlineLevel="0" collapsed="false">
      <c r="A321" s="53" t="s">
        <v>125</v>
      </c>
      <c r="B321" s="52"/>
      <c r="C321" s="52"/>
      <c r="D321" s="52"/>
      <c r="E321" s="52" t="n">
        <v>1</v>
      </c>
      <c r="F321" s="52" t="n">
        <v>1</v>
      </c>
      <c r="G321" s="52"/>
      <c r="H321" s="52"/>
      <c r="I321" s="32" t="n">
        <f aca="false">C321+E321+G321</f>
        <v>1</v>
      </c>
      <c r="J321" s="32" t="n">
        <f aca="false">D321+F321+H321</f>
        <v>1</v>
      </c>
      <c r="K321" s="31" t="n">
        <f aca="false">J321/I321*100</f>
        <v>100</v>
      </c>
      <c r="L321" s="6"/>
    </row>
    <row r="322" customFormat="false" ht="12.75" hidden="false" customHeight="false" outlineLevel="0" collapsed="false">
      <c r="A322" s="54" t="s">
        <v>178</v>
      </c>
      <c r="B322" s="55"/>
      <c r="C322" s="55" t="n">
        <f aca="false">C323+C324+C325+C326</f>
        <v>0</v>
      </c>
      <c r="D322" s="55" t="n">
        <f aca="false">D323+D324+D325+D326</f>
        <v>0</v>
      </c>
      <c r="E322" s="55" t="n">
        <f aca="false">E323+E324+E325+E326</f>
        <v>38000</v>
      </c>
      <c r="F322" s="55" t="n">
        <f aca="false">F323+F324+F325+F326</f>
        <v>34936</v>
      </c>
      <c r="G322" s="55" t="n">
        <f aca="false">G323+G324+G325+G326</f>
        <v>0</v>
      </c>
      <c r="H322" s="55" t="n">
        <f aca="false">H323+H324+H325+H326</f>
        <v>0</v>
      </c>
      <c r="I322" s="55" t="n">
        <f aca="false">I323+I324+I325+I326</f>
        <v>38000</v>
      </c>
      <c r="J322" s="55" t="n">
        <f aca="false">J323+J324+J325+J326</f>
        <v>34936</v>
      </c>
      <c r="K322" s="35" t="n">
        <f aca="false">J322/I322*100</f>
        <v>91.9368421052632</v>
      </c>
      <c r="L322" s="6"/>
    </row>
    <row r="323" customFormat="false" ht="12.75" hidden="false" customHeight="false" outlineLevel="0" collapsed="false">
      <c r="A323" s="29" t="s">
        <v>105</v>
      </c>
      <c r="B323" s="32" t="s">
        <v>106</v>
      </c>
      <c r="C323" s="52"/>
      <c r="D323" s="52"/>
      <c r="E323" s="52" t="n">
        <v>7000</v>
      </c>
      <c r="F323" s="52" t="n">
        <v>6527</v>
      </c>
      <c r="G323" s="52"/>
      <c r="H323" s="52"/>
      <c r="I323" s="32" t="n">
        <f aca="false">C323+E323+G323</f>
        <v>7000</v>
      </c>
      <c r="J323" s="32" t="n">
        <f aca="false">D323+F323+H323</f>
        <v>6527</v>
      </c>
      <c r="K323" s="31" t="n">
        <f aca="false">J323/I323*100</f>
        <v>93.2428571428571</v>
      </c>
      <c r="L323" s="6"/>
    </row>
    <row r="324" customFormat="false" ht="12.75" hidden="false" customHeight="false" outlineLevel="0" collapsed="false">
      <c r="A324" s="29" t="s">
        <v>107</v>
      </c>
      <c r="B324" s="32" t="s">
        <v>108</v>
      </c>
      <c r="C324" s="52"/>
      <c r="D324" s="52"/>
      <c r="E324" s="52" t="n">
        <v>927</v>
      </c>
      <c r="F324" s="52" t="n">
        <v>707</v>
      </c>
      <c r="G324" s="52"/>
      <c r="H324" s="52"/>
      <c r="I324" s="32" t="n">
        <f aca="false">C324+E324+G324</f>
        <v>927</v>
      </c>
      <c r="J324" s="32" t="n">
        <f aca="false">D324+F324+H324</f>
        <v>707</v>
      </c>
      <c r="K324" s="31" t="n">
        <f aca="false">J324/I324*100</f>
        <v>76.2675296655879</v>
      </c>
      <c r="L324" s="6"/>
    </row>
    <row r="325" customFormat="false" ht="12.75" hidden="false" customHeight="false" outlineLevel="0" collapsed="false">
      <c r="A325" s="49" t="s">
        <v>112</v>
      </c>
      <c r="B325" s="32" t="s">
        <v>110</v>
      </c>
      <c r="C325" s="52"/>
      <c r="D325" s="52"/>
      <c r="E325" s="52" t="n">
        <v>29973</v>
      </c>
      <c r="F325" s="52" t="n">
        <v>27702</v>
      </c>
      <c r="G325" s="52"/>
      <c r="H325" s="52"/>
      <c r="I325" s="32" t="n">
        <f aca="false">C325+E325+G325</f>
        <v>29973</v>
      </c>
      <c r="J325" s="32" t="n">
        <f aca="false">D325+F325+H325</f>
        <v>27702</v>
      </c>
      <c r="K325" s="31" t="n">
        <f aca="false">J325/I325*100</f>
        <v>92.4231808627765</v>
      </c>
      <c r="L325" s="6"/>
    </row>
    <row r="326" customFormat="false" ht="12.75" hidden="false" customHeight="false" outlineLevel="0" collapsed="false">
      <c r="A326" s="53" t="s">
        <v>149</v>
      </c>
      <c r="B326" s="52" t="s">
        <v>118</v>
      </c>
      <c r="C326" s="52"/>
      <c r="D326" s="52"/>
      <c r="E326" s="52" t="n">
        <v>100</v>
      </c>
      <c r="F326" s="52" t="n">
        <v>0</v>
      </c>
      <c r="G326" s="52"/>
      <c r="H326" s="52"/>
      <c r="I326" s="32" t="n">
        <f aca="false">C326+E326+G326</f>
        <v>100</v>
      </c>
      <c r="J326" s="32" t="n">
        <f aca="false">D326+F326+H326</f>
        <v>0</v>
      </c>
      <c r="K326" s="31" t="n">
        <f aca="false">J326/I326*100</f>
        <v>0</v>
      </c>
      <c r="L326" s="6"/>
    </row>
    <row r="327" customFormat="false" ht="12.75" hidden="false" customHeight="false" outlineLevel="0" collapsed="false">
      <c r="A327" s="54" t="s">
        <v>128</v>
      </c>
      <c r="B327" s="55"/>
      <c r="C327" s="55" t="n">
        <f aca="false">C287+C290+C300+C305+C313+C322</f>
        <v>336623</v>
      </c>
      <c r="D327" s="55" t="n">
        <f aca="false">D287+D290+D300+D305+D313+D322</f>
        <v>336623</v>
      </c>
      <c r="E327" s="55" t="n">
        <f aca="false">E287+E290+E300+E305+E313+E322</f>
        <v>195000</v>
      </c>
      <c r="F327" s="55" t="n">
        <f aca="false">F287+F290+F300+F305+F313+F322</f>
        <v>182572</v>
      </c>
      <c r="G327" s="55" t="n">
        <f aca="false">G287+G290+G300+G305+G313+G322</f>
        <v>24240</v>
      </c>
      <c r="H327" s="55" t="n">
        <f aca="false">H287+H290+H300+H305+H313+H322</f>
        <v>24235</v>
      </c>
      <c r="I327" s="55" t="n">
        <f aca="false">I287+I290+I300+I305+I313+I322</f>
        <v>555863</v>
      </c>
      <c r="J327" s="55" t="n">
        <f aca="false">J287+J290+J300+J305+J313+J322</f>
        <v>543430</v>
      </c>
      <c r="K327" s="31" t="n">
        <f aca="false">J327/I327*100</f>
        <v>97.7632977910025</v>
      </c>
      <c r="L327" s="6"/>
    </row>
    <row r="328" customFormat="false" ht="12.75" hidden="false" customHeight="false" outlineLevel="0" collapsed="false">
      <c r="A328" s="54" t="s">
        <v>179</v>
      </c>
      <c r="B328" s="56"/>
      <c r="C328" s="56"/>
      <c r="D328" s="56"/>
      <c r="E328" s="56"/>
      <c r="F328" s="56"/>
      <c r="G328" s="56"/>
      <c r="H328" s="56"/>
      <c r="I328" s="30"/>
      <c r="J328" s="30"/>
      <c r="K328" s="35"/>
      <c r="L328" s="6"/>
    </row>
    <row r="329" customFormat="false" ht="12.75" hidden="false" customHeight="false" outlineLevel="0" collapsed="false">
      <c r="A329" s="54" t="s">
        <v>180</v>
      </c>
      <c r="B329" s="55"/>
      <c r="C329" s="55" t="n">
        <f aca="false">C330+C331+C332+C333+C334+C335+C336</f>
        <v>0</v>
      </c>
      <c r="D329" s="55" t="n">
        <f aca="false">D330+D331+D332+D333+D334+D335+D336</f>
        <v>0</v>
      </c>
      <c r="E329" s="55" t="n">
        <f aca="false">E330+E331+E332+E333+E334+E335+E336</f>
        <v>140339</v>
      </c>
      <c r="F329" s="55" t="n">
        <f aca="false">F330+F331+F332+F333+F334+F335+F336</f>
        <v>136739</v>
      </c>
      <c r="G329" s="55" t="n">
        <f aca="false">G330+G331+G332+G333+G334+G335+G336</f>
        <v>0</v>
      </c>
      <c r="H329" s="55" t="n">
        <f aca="false">H330+H331+H332+H333+H334+H335+H336</f>
        <v>0</v>
      </c>
      <c r="I329" s="55" t="n">
        <f aca="false">I330+I331+I332+I333+I334+I335+I336</f>
        <v>140339</v>
      </c>
      <c r="J329" s="55" t="n">
        <f aca="false">J330+J331+J332+J333+J334+J335+J336</f>
        <v>136739</v>
      </c>
      <c r="K329" s="35" t="n">
        <f aca="false">J329/I329*100</f>
        <v>97.4347829185045</v>
      </c>
      <c r="L329" s="6"/>
    </row>
    <row r="330" customFormat="false" ht="12.75" hidden="false" customHeight="false" outlineLevel="0" collapsed="false">
      <c r="A330" s="29" t="s">
        <v>104</v>
      </c>
      <c r="B330" s="32" t="s">
        <v>18</v>
      </c>
      <c r="C330" s="52"/>
      <c r="D330" s="52"/>
      <c r="E330" s="52" t="n">
        <v>20850</v>
      </c>
      <c r="F330" s="52" t="n">
        <v>20850</v>
      </c>
      <c r="G330" s="52"/>
      <c r="H330" s="52"/>
      <c r="I330" s="32" t="n">
        <f aca="false">C330+E330+G330</f>
        <v>20850</v>
      </c>
      <c r="J330" s="32" t="n">
        <f aca="false">D330+F330+H330</f>
        <v>20850</v>
      </c>
      <c r="K330" s="31" t="n">
        <f aca="false">J330/I330*100</f>
        <v>100</v>
      </c>
      <c r="L330" s="6"/>
    </row>
    <row r="331" customFormat="false" ht="12.75" hidden="false" customHeight="false" outlineLevel="0" collapsed="false">
      <c r="A331" s="29" t="s">
        <v>105</v>
      </c>
      <c r="B331" s="32" t="s">
        <v>106</v>
      </c>
      <c r="C331" s="52"/>
      <c r="D331" s="52"/>
      <c r="E331" s="52" t="n">
        <v>14066</v>
      </c>
      <c r="F331" s="52" t="n">
        <v>14066</v>
      </c>
      <c r="G331" s="52"/>
      <c r="H331" s="52"/>
      <c r="I331" s="32" t="n">
        <f aca="false">C331+E331+G331</f>
        <v>14066</v>
      </c>
      <c r="J331" s="32" t="n">
        <f aca="false">D331+F331+H331</f>
        <v>14066</v>
      </c>
      <c r="K331" s="31" t="n">
        <f aca="false">J331/I331*100</f>
        <v>100</v>
      </c>
      <c r="L331" s="6"/>
    </row>
    <row r="332" customFormat="false" ht="12.75" hidden="false" customHeight="false" outlineLevel="0" collapsed="false">
      <c r="A332" s="29" t="s">
        <v>107</v>
      </c>
      <c r="B332" s="32" t="s">
        <v>108</v>
      </c>
      <c r="C332" s="52"/>
      <c r="D332" s="52"/>
      <c r="E332" s="52" t="n">
        <v>4535</v>
      </c>
      <c r="F332" s="52" t="n">
        <v>4535</v>
      </c>
      <c r="G332" s="52"/>
      <c r="H332" s="52"/>
      <c r="I332" s="32" t="n">
        <f aca="false">C332+E332+G332</f>
        <v>4535</v>
      </c>
      <c r="J332" s="32" t="n">
        <f aca="false">D332+F332+H332</f>
        <v>4535</v>
      </c>
      <c r="K332" s="31" t="n">
        <f aca="false">J332/I332*100</f>
        <v>100</v>
      </c>
      <c r="L332" s="6"/>
    </row>
    <row r="333" customFormat="false" ht="12.75" hidden="false" customHeight="false" outlineLevel="0" collapsed="false">
      <c r="A333" s="49" t="s">
        <v>112</v>
      </c>
      <c r="B333" s="32" t="s">
        <v>110</v>
      </c>
      <c r="C333" s="52"/>
      <c r="D333" s="52"/>
      <c r="E333" s="52" t="n">
        <v>96088</v>
      </c>
      <c r="F333" s="52" t="n">
        <v>92488</v>
      </c>
      <c r="G333" s="52"/>
      <c r="H333" s="52"/>
      <c r="I333" s="32" t="n">
        <f aca="false">C333+E333+G333</f>
        <v>96088</v>
      </c>
      <c r="J333" s="32" t="n">
        <f aca="false">D333+F333+H333</f>
        <v>92488</v>
      </c>
      <c r="K333" s="31" t="n">
        <f aca="false">J333/I333*100</f>
        <v>96.2534343518442</v>
      </c>
      <c r="L333" s="6" t="s">
        <v>72</v>
      </c>
    </row>
    <row r="334" customFormat="false" ht="12.75" hidden="false" customHeight="false" outlineLevel="0" collapsed="false">
      <c r="A334" s="53" t="s">
        <v>149</v>
      </c>
      <c r="B334" s="52" t="s">
        <v>118</v>
      </c>
      <c r="C334" s="52"/>
      <c r="D334" s="52"/>
      <c r="E334" s="52" t="n">
        <v>0</v>
      </c>
      <c r="F334" s="52" t="n">
        <v>0</v>
      </c>
      <c r="G334" s="52"/>
      <c r="H334" s="52"/>
      <c r="I334" s="32" t="n">
        <f aca="false">C334+E334+G334</f>
        <v>0</v>
      </c>
      <c r="J334" s="32" t="n">
        <f aca="false">D334+F334+H334</f>
        <v>0</v>
      </c>
      <c r="K334" s="31" t="n">
        <v>0</v>
      </c>
      <c r="L334" s="6"/>
    </row>
    <row r="335" customFormat="false" ht="12.75" hidden="false" customHeight="false" outlineLevel="0" collapsed="false">
      <c r="A335" s="53" t="s">
        <v>181</v>
      </c>
      <c r="B335" s="52" t="s">
        <v>122</v>
      </c>
      <c r="C335" s="52"/>
      <c r="D335" s="52"/>
      <c r="E335" s="52" t="n">
        <v>0</v>
      </c>
      <c r="F335" s="52" t="n">
        <v>0</v>
      </c>
      <c r="G335" s="52"/>
      <c r="H335" s="52"/>
      <c r="I335" s="32" t="n">
        <f aca="false">C335+E335+G335</f>
        <v>0</v>
      </c>
      <c r="J335" s="32" t="n">
        <f aca="false">D335+F335+H335</f>
        <v>0</v>
      </c>
      <c r="K335" s="31" t="n">
        <v>0</v>
      </c>
      <c r="L335" s="6"/>
    </row>
    <row r="336" customFormat="false" ht="12.75" hidden="false" customHeight="false" outlineLevel="0" collapsed="false">
      <c r="A336" s="49" t="s">
        <v>123</v>
      </c>
      <c r="B336" s="32" t="s">
        <v>153</v>
      </c>
      <c r="C336" s="52"/>
      <c r="D336" s="52"/>
      <c r="E336" s="52" t="n">
        <v>4800</v>
      </c>
      <c r="F336" s="52" t="n">
        <v>4800</v>
      </c>
      <c r="G336" s="52"/>
      <c r="H336" s="52"/>
      <c r="I336" s="32" t="n">
        <f aca="false">C336+E336+G336</f>
        <v>4800</v>
      </c>
      <c r="J336" s="32" t="n">
        <f aca="false">D336+F336+H336</f>
        <v>4800</v>
      </c>
      <c r="K336" s="31" t="n">
        <f aca="false">J336/I336*100</f>
        <v>100</v>
      </c>
      <c r="L336" s="6"/>
    </row>
    <row r="337" customFormat="false" ht="12.75" hidden="false" customHeight="false" outlineLevel="0" collapsed="false">
      <c r="A337" s="53" t="s">
        <v>125</v>
      </c>
      <c r="B337" s="52"/>
      <c r="C337" s="52"/>
      <c r="D337" s="52"/>
      <c r="E337" s="52" t="n">
        <v>5</v>
      </c>
      <c r="F337" s="52" t="n">
        <v>2</v>
      </c>
      <c r="G337" s="52"/>
      <c r="H337" s="52"/>
      <c r="I337" s="32" t="n">
        <f aca="false">C337+E337+G337</f>
        <v>5</v>
      </c>
      <c r="J337" s="32" t="n">
        <f aca="false">D337+F337+H337</f>
        <v>2</v>
      </c>
      <c r="K337" s="31" t="n">
        <f aca="false">J337/I337*100</f>
        <v>40</v>
      </c>
      <c r="L337" s="6"/>
    </row>
    <row r="338" customFormat="false" ht="12.75" hidden="false" customHeight="false" outlineLevel="0" collapsed="false">
      <c r="A338" s="54" t="s">
        <v>182</v>
      </c>
      <c r="B338" s="55"/>
      <c r="C338" s="55" t="n">
        <f aca="false">C339+C340+C341+C344</f>
        <v>0</v>
      </c>
      <c r="D338" s="55" t="n">
        <f aca="false">D339+D340+D341+D344</f>
        <v>0</v>
      </c>
      <c r="E338" s="55" t="n">
        <f aca="false">E339+E340+E341+E343+E344</f>
        <v>365861</v>
      </c>
      <c r="F338" s="55" t="n">
        <f aca="false">F339+F340+F341+F343+F344</f>
        <v>299463</v>
      </c>
      <c r="G338" s="55" t="n">
        <f aca="false">G339+G340+G341+G343+G344</f>
        <v>0</v>
      </c>
      <c r="H338" s="55" t="n">
        <f aca="false">H339+H340+H341+H343+H344</f>
        <v>0</v>
      </c>
      <c r="I338" s="55" t="n">
        <f aca="false">I339+I340+I341+I343+I344</f>
        <v>365861</v>
      </c>
      <c r="J338" s="55" t="n">
        <f aca="false">J339+J340+J341+J343+J344</f>
        <v>299463</v>
      </c>
      <c r="K338" s="35" t="n">
        <f aca="false">J338/I338*100</f>
        <v>81.8515775116779</v>
      </c>
      <c r="L338" s="6" t="s">
        <v>72</v>
      </c>
    </row>
    <row r="339" customFormat="false" ht="12.75" hidden="false" customHeight="false" outlineLevel="0" collapsed="false">
      <c r="A339" s="53" t="s">
        <v>105</v>
      </c>
      <c r="B339" s="52" t="s">
        <v>106</v>
      </c>
      <c r="C339" s="52"/>
      <c r="D339" s="52"/>
      <c r="E339" s="52" t="n">
        <v>2000</v>
      </c>
      <c r="F339" s="52" t="n">
        <v>851</v>
      </c>
      <c r="G339" s="52"/>
      <c r="H339" s="52"/>
      <c r="I339" s="32" t="n">
        <f aca="false">C339+E339+G339</f>
        <v>2000</v>
      </c>
      <c r="J339" s="32" t="n">
        <f aca="false">D339+F339+H339</f>
        <v>851</v>
      </c>
      <c r="K339" s="31" t="n">
        <f aca="false">J339/I339*100</f>
        <v>42.55</v>
      </c>
      <c r="L339" s="6"/>
    </row>
    <row r="340" customFormat="false" ht="12.75" hidden="false" customHeight="false" outlineLevel="0" collapsed="false">
      <c r="A340" s="53" t="s">
        <v>107</v>
      </c>
      <c r="B340" s="52" t="s">
        <v>108</v>
      </c>
      <c r="C340" s="52"/>
      <c r="D340" s="52"/>
      <c r="E340" s="52" t="n">
        <v>600</v>
      </c>
      <c r="F340" s="52" t="n">
        <v>442</v>
      </c>
      <c r="G340" s="52"/>
      <c r="H340" s="52"/>
      <c r="I340" s="32" t="n">
        <f aca="false">C340+E340+G340</f>
        <v>600</v>
      </c>
      <c r="J340" s="32" t="n">
        <f aca="false">D340+F340+H340</f>
        <v>442</v>
      </c>
      <c r="K340" s="31" t="n">
        <f aca="false">J340/I340*100</f>
        <v>73.6666666666667</v>
      </c>
      <c r="L340" s="6" t="s">
        <v>72</v>
      </c>
    </row>
    <row r="341" customFormat="false" ht="12.75" hidden="false" customHeight="false" outlineLevel="0" collapsed="false">
      <c r="A341" s="53" t="s">
        <v>112</v>
      </c>
      <c r="B341" s="52" t="s">
        <v>110</v>
      </c>
      <c r="C341" s="52"/>
      <c r="D341" s="52"/>
      <c r="E341" s="52" t="n">
        <v>109451</v>
      </c>
      <c r="F341" s="52" t="n">
        <v>44852</v>
      </c>
      <c r="G341" s="52"/>
      <c r="H341" s="52"/>
      <c r="I341" s="32" t="n">
        <f aca="false">C341+E341+G341</f>
        <v>109451</v>
      </c>
      <c r="J341" s="32" t="n">
        <f aca="false">D341+F341+H341</f>
        <v>44852</v>
      </c>
      <c r="K341" s="31" t="n">
        <f aca="false">J341/I341*100</f>
        <v>40.9790682588556</v>
      </c>
      <c r="L341" s="6"/>
    </row>
    <row r="342" customFormat="false" ht="12.75" hidden="false" customHeight="false" outlineLevel="0" collapsed="false">
      <c r="A342" s="53" t="s">
        <v>113</v>
      </c>
      <c r="B342" s="52" t="s">
        <v>114</v>
      </c>
      <c r="C342" s="52"/>
      <c r="D342" s="52"/>
      <c r="E342" s="52" t="n">
        <v>99600</v>
      </c>
      <c r="F342" s="52" t="n">
        <v>35001</v>
      </c>
      <c r="G342" s="52"/>
      <c r="H342" s="52"/>
      <c r="I342" s="32" t="n">
        <f aca="false">C342+E342+G342</f>
        <v>99600</v>
      </c>
      <c r="J342" s="32" t="n">
        <f aca="false">D342+F342+H342</f>
        <v>35001</v>
      </c>
      <c r="K342" s="31" t="n">
        <f aca="false">J342/I342*100</f>
        <v>35.1415662650602</v>
      </c>
      <c r="L342" s="6"/>
    </row>
    <row r="343" customFormat="false" ht="12.75" hidden="false" customHeight="false" outlineLevel="0" collapsed="false">
      <c r="A343" s="53" t="s">
        <v>149</v>
      </c>
      <c r="B343" s="52" t="s">
        <v>118</v>
      </c>
      <c r="C343" s="52"/>
      <c r="D343" s="52"/>
      <c r="E343" s="52" t="n">
        <v>2410</v>
      </c>
      <c r="F343" s="52" t="n">
        <v>1918</v>
      </c>
      <c r="G343" s="52"/>
      <c r="H343" s="52"/>
      <c r="I343" s="32" t="n">
        <f aca="false">C343+E343+G343</f>
        <v>2410</v>
      </c>
      <c r="J343" s="32" t="n">
        <f aca="false">D343+F343+H343</f>
        <v>1918</v>
      </c>
      <c r="K343" s="31" t="n">
        <f aca="false">J343/I343*100</f>
        <v>79.5850622406639</v>
      </c>
      <c r="L343" s="6"/>
    </row>
    <row r="344" customFormat="false" ht="12.75" hidden="false" customHeight="false" outlineLevel="0" collapsed="false">
      <c r="A344" s="53" t="s">
        <v>123</v>
      </c>
      <c r="B344" s="52" t="s">
        <v>153</v>
      </c>
      <c r="C344" s="52"/>
      <c r="D344" s="52"/>
      <c r="E344" s="52" t="n">
        <v>251400</v>
      </c>
      <c r="F344" s="52" t="n">
        <v>251400</v>
      </c>
      <c r="G344" s="52"/>
      <c r="H344" s="52"/>
      <c r="I344" s="32" t="n">
        <f aca="false">C344+E344+G344</f>
        <v>251400</v>
      </c>
      <c r="J344" s="32" t="n">
        <f aca="false">D344+F344+H344</f>
        <v>251400</v>
      </c>
      <c r="K344" s="31" t="n">
        <f aca="false">J344/I344*100</f>
        <v>100</v>
      </c>
      <c r="L344" s="6"/>
    </row>
    <row r="345" customFormat="false" ht="12.75" hidden="false" customHeight="false" outlineLevel="0" collapsed="false">
      <c r="A345" s="54" t="s">
        <v>183</v>
      </c>
      <c r="B345" s="55"/>
      <c r="C345" s="55" t="n">
        <f aca="false">C346+C347+C348+C349+C351</f>
        <v>0</v>
      </c>
      <c r="D345" s="55" t="n">
        <f aca="false">D346+D347+D348+D349+D351</f>
        <v>0</v>
      </c>
      <c r="E345" s="55" t="n">
        <f aca="false">E346+E347+E348+E349+E351+E352</f>
        <v>16800</v>
      </c>
      <c r="F345" s="55" t="n">
        <f aca="false">F346+F347+F348+F349+F351+F352</f>
        <v>14093</v>
      </c>
      <c r="G345" s="55" t="n">
        <f aca="false">G346+G347+G348+G349+G351+G352</f>
        <v>0</v>
      </c>
      <c r="H345" s="55" t="n">
        <f aca="false">H346+H347+H348+H349+H351+H352</f>
        <v>0</v>
      </c>
      <c r="I345" s="55" t="n">
        <f aca="false">I346+I347+I348+I349+I351+I352</f>
        <v>16800</v>
      </c>
      <c r="J345" s="55" t="n">
        <f aca="false">J346+J347+J348+J349+J351+J352</f>
        <v>14093</v>
      </c>
      <c r="K345" s="35" t="n">
        <f aca="false">J345/I345*100</f>
        <v>83.8869047619048</v>
      </c>
      <c r="L345" s="6"/>
    </row>
    <row r="346" customFormat="false" ht="12.75" hidden="false" customHeight="false" outlineLevel="0" collapsed="false">
      <c r="A346" s="29" t="s">
        <v>104</v>
      </c>
      <c r="B346" s="32" t="s">
        <v>18</v>
      </c>
      <c r="C346" s="52"/>
      <c r="D346" s="52"/>
      <c r="E346" s="52" t="n">
        <v>8200</v>
      </c>
      <c r="F346" s="52" t="n">
        <v>7988</v>
      </c>
      <c r="G346" s="52"/>
      <c r="H346" s="52"/>
      <c r="I346" s="32" t="n">
        <f aca="false">C346+E346+G346</f>
        <v>8200</v>
      </c>
      <c r="J346" s="32" t="n">
        <f aca="false">D346+F346+H346</f>
        <v>7988</v>
      </c>
      <c r="K346" s="31" t="n">
        <f aca="false">J346/I346*100</f>
        <v>97.4146341463415</v>
      </c>
      <c r="L346" s="6"/>
    </row>
    <row r="347" customFormat="false" ht="12.75" hidden="false" customHeight="false" outlineLevel="0" collapsed="false">
      <c r="A347" s="29" t="s">
        <v>105</v>
      </c>
      <c r="B347" s="32" t="s">
        <v>106</v>
      </c>
      <c r="C347" s="52"/>
      <c r="D347" s="52"/>
      <c r="E347" s="52" t="n">
        <v>800</v>
      </c>
      <c r="F347" s="52" t="n">
        <v>218</v>
      </c>
      <c r="G347" s="52"/>
      <c r="H347" s="52"/>
      <c r="I347" s="32" t="n">
        <f aca="false">C347+E347+G347</f>
        <v>800</v>
      </c>
      <c r="J347" s="32" t="n">
        <f aca="false">D347+F347+H347</f>
        <v>218</v>
      </c>
      <c r="K347" s="31" t="n">
        <f aca="false">J347/I347*100</f>
        <v>27.25</v>
      </c>
      <c r="L347" s="6"/>
    </row>
    <row r="348" customFormat="false" ht="12.75" hidden="false" customHeight="false" outlineLevel="0" collapsed="false">
      <c r="A348" s="29" t="s">
        <v>107</v>
      </c>
      <c r="B348" s="32" t="s">
        <v>108</v>
      </c>
      <c r="C348" s="52"/>
      <c r="D348" s="52"/>
      <c r="E348" s="52" t="n">
        <v>1600</v>
      </c>
      <c r="F348" s="52" t="n">
        <v>1445</v>
      </c>
      <c r="G348" s="52"/>
      <c r="H348" s="52"/>
      <c r="I348" s="32" t="n">
        <f aca="false">C348+E348+G348</f>
        <v>1600</v>
      </c>
      <c r="J348" s="32" t="n">
        <f aca="false">D348+F348+H348</f>
        <v>1445</v>
      </c>
      <c r="K348" s="31" t="n">
        <f aca="false">J348/I348*100</f>
        <v>90.3125</v>
      </c>
      <c r="L348" s="6"/>
    </row>
    <row r="349" customFormat="false" ht="12.75" hidden="false" customHeight="false" outlineLevel="0" collapsed="false">
      <c r="A349" s="49" t="s">
        <v>112</v>
      </c>
      <c r="B349" s="32" t="s">
        <v>110</v>
      </c>
      <c r="C349" s="52"/>
      <c r="D349" s="52"/>
      <c r="E349" s="52" t="n">
        <v>4900</v>
      </c>
      <c r="F349" s="52" t="n">
        <v>3323</v>
      </c>
      <c r="G349" s="52"/>
      <c r="H349" s="52"/>
      <c r="I349" s="32" t="n">
        <f aca="false">C349+E349+G349</f>
        <v>4900</v>
      </c>
      <c r="J349" s="32" t="n">
        <f aca="false">D349+F349+H349</f>
        <v>3323</v>
      </c>
      <c r="K349" s="31" t="n">
        <f aca="false">J349/I349*100</f>
        <v>67.8163265306122</v>
      </c>
      <c r="L349" s="6"/>
    </row>
    <row r="350" customFormat="false" ht="12.75" hidden="true" customHeight="false" outlineLevel="0" collapsed="false">
      <c r="A350" s="49"/>
      <c r="B350" s="32"/>
      <c r="C350" s="52"/>
      <c r="D350" s="52"/>
      <c r="E350" s="52"/>
      <c r="F350" s="52"/>
      <c r="G350" s="52"/>
      <c r="H350" s="52"/>
      <c r="I350" s="32" t="n">
        <f aca="false">C350+E350+G350</f>
        <v>0</v>
      </c>
      <c r="J350" s="32" t="n">
        <f aca="false">D350+F350+H350</f>
        <v>0</v>
      </c>
      <c r="K350" s="31" t="e">
        <f aca="false">J350/I350*100</f>
        <v>#DIV/0!</v>
      </c>
      <c r="L350" s="6"/>
    </row>
    <row r="351" customFormat="false" ht="12.75" hidden="true" customHeight="false" outlineLevel="0" collapsed="false">
      <c r="A351" s="53"/>
      <c r="B351" s="52"/>
      <c r="C351" s="52"/>
      <c r="D351" s="52"/>
      <c r="E351" s="52"/>
      <c r="F351" s="52"/>
      <c r="G351" s="52"/>
      <c r="H351" s="52"/>
      <c r="I351" s="32"/>
      <c r="J351" s="32"/>
      <c r="K351" s="31" t="e">
        <f aca="false">J351/I351*100</f>
        <v>#DIV/0!</v>
      </c>
      <c r="L351" s="6"/>
    </row>
    <row r="352" customFormat="false" ht="12.75" hidden="false" customHeight="false" outlineLevel="0" collapsed="false">
      <c r="A352" s="53" t="s">
        <v>149</v>
      </c>
      <c r="B352" s="52" t="s">
        <v>118</v>
      </c>
      <c r="C352" s="52"/>
      <c r="D352" s="52"/>
      <c r="E352" s="52" t="n">
        <v>1300</v>
      </c>
      <c r="F352" s="52" t="n">
        <v>1119</v>
      </c>
      <c r="G352" s="52"/>
      <c r="H352" s="52"/>
      <c r="I352" s="32" t="n">
        <f aca="false">C352+E352+G352</f>
        <v>1300</v>
      </c>
      <c r="J352" s="32" t="n">
        <f aca="false">D352+F352+H352</f>
        <v>1119</v>
      </c>
      <c r="K352" s="31" t="n">
        <f aca="false">J352/I352*100</f>
        <v>86.0769230769231</v>
      </c>
      <c r="L352" s="6"/>
    </row>
    <row r="353" customFormat="false" ht="12.75" hidden="false" customHeight="false" outlineLevel="0" collapsed="false">
      <c r="A353" s="53" t="s">
        <v>125</v>
      </c>
      <c r="B353" s="52"/>
      <c r="C353" s="52"/>
      <c r="D353" s="52"/>
      <c r="E353" s="52" t="n">
        <v>1</v>
      </c>
      <c r="F353" s="52" t="n">
        <v>1</v>
      </c>
      <c r="G353" s="52"/>
      <c r="H353" s="52"/>
      <c r="I353" s="32" t="n">
        <f aca="false">C353+E353+G353</f>
        <v>1</v>
      </c>
      <c r="J353" s="32" t="n">
        <f aca="false">D353+F353+H353</f>
        <v>1</v>
      </c>
      <c r="K353" s="31" t="n">
        <f aca="false">J353/I353*100</f>
        <v>100</v>
      </c>
      <c r="L353" s="6"/>
    </row>
    <row r="354" customFormat="false" ht="12.75" hidden="false" customHeight="false" outlineLevel="0" collapsed="false">
      <c r="A354" s="54" t="s">
        <v>184</v>
      </c>
      <c r="B354" s="55"/>
      <c r="C354" s="55" t="n">
        <f aca="false">C356+C357+C358+C360+C361</f>
        <v>0</v>
      </c>
      <c r="D354" s="55" t="n">
        <f aca="false">D356+D357+D358+D360+D361</f>
        <v>0</v>
      </c>
      <c r="E354" s="55" t="n">
        <f aca="false">E356+E357+E358+E360+E361</f>
        <v>29000</v>
      </c>
      <c r="F354" s="55" t="n">
        <f aca="false">F356+F357+F358+F360+F361</f>
        <v>26333</v>
      </c>
      <c r="G354" s="55" t="n">
        <f aca="false">G356+G357+G358+G360+G361</f>
        <v>0</v>
      </c>
      <c r="H354" s="55" t="n">
        <f aca="false">H356+H357+H358+H360+H361</f>
        <v>0</v>
      </c>
      <c r="I354" s="55" t="n">
        <f aca="false">I356+I357+I358+I360+I361</f>
        <v>29000</v>
      </c>
      <c r="J354" s="55" t="n">
        <f aca="false">J356+J357+J358+J360+J361</f>
        <v>26333</v>
      </c>
      <c r="K354" s="35" t="n">
        <f aca="false">J354/I354*100</f>
        <v>90.8034482758621</v>
      </c>
      <c r="L354" s="6"/>
    </row>
    <row r="355" customFormat="false" ht="12.75" hidden="true" customHeight="false" outlineLevel="0" collapsed="false">
      <c r="A355" s="29"/>
      <c r="B355" s="51"/>
      <c r="C355" s="56"/>
      <c r="D355" s="56"/>
      <c r="E355" s="56"/>
      <c r="F355" s="56"/>
      <c r="G355" s="56"/>
      <c r="H355" s="56"/>
      <c r="I355" s="30" t="n">
        <f aca="false">C355+E355+G355</f>
        <v>0</v>
      </c>
      <c r="J355" s="30" t="n">
        <f aca="false">D355+F355+H355</f>
        <v>0</v>
      </c>
      <c r="K355" s="31" t="e">
        <f aca="false">J355/I355*100</f>
        <v>#DIV/0!</v>
      </c>
      <c r="L355" s="6"/>
    </row>
    <row r="356" customFormat="false" ht="12.75" hidden="false" customHeight="false" outlineLevel="0" collapsed="false">
      <c r="A356" s="29" t="s">
        <v>105</v>
      </c>
      <c r="B356" s="32" t="s">
        <v>106</v>
      </c>
      <c r="C356" s="52"/>
      <c r="D356" s="52"/>
      <c r="E356" s="52" t="n">
        <v>2000</v>
      </c>
      <c r="F356" s="52" t="n">
        <v>1600</v>
      </c>
      <c r="G356" s="52"/>
      <c r="H356" s="52"/>
      <c r="I356" s="32" t="n">
        <f aca="false">C356+E356+G356</f>
        <v>2000</v>
      </c>
      <c r="J356" s="32" t="n">
        <f aca="false">D356+F356+H356</f>
        <v>1600</v>
      </c>
      <c r="K356" s="31" t="n">
        <f aca="false">J356/I356*100</f>
        <v>80</v>
      </c>
      <c r="L356" s="6"/>
    </row>
    <row r="357" customFormat="false" ht="12.75" hidden="false" customHeight="false" outlineLevel="0" collapsed="false">
      <c r="A357" s="29" t="s">
        <v>107</v>
      </c>
      <c r="B357" s="32" t="s">
        <v>108</v>
      </c>
      <c r="C357" s="52"/>
      <c r="D357" s="52"/>
      <c r="E357" s="52" t="n">
        <v>300</v>
      </c>
      <c r="F357" s="52" t="n">
        <v>0</v>
      </c>
      <c r="G357" s="52"/>
      <c r="H357" s="52"/>
      <c r="I357" s="32" t="n">
        <f aca="false">C357+E357+G357</f>
        <v>300</v>
      </c>
      <c r="J357" s="32" t="n">
        <f aca="false">D357+F357+H357</f>
        <v>0</v>
      </c>
      <c r="K357" s="31" t="n">
        <f aca="false">J357/I357*100</f>
        <v>0</v>
      </c>
      <c r="L357" s="6"/>
    </row>
    <row r="358" customFormat="false" ht="12.75" hidden="false" customHeight="false" outlineLevel="0" collapsed="false">
      <c r="A358" s="49" t="s">
        <v>112</v>
      </c>
      <c r="B358" s="32" t="s">
        <v>110</v>
      </c>
      <c r="C358" s="52"/>
      <c r="D358" s="52"/>
      <c r="E358" s="52" t="n">
        <v>26666</v>
      </c>
      <c r="F358" s="52" t="n">
        <v>24699</v>
      </c>
      <c r="G358" s="52"/>
      <c r="H358" s="52"/>
      <c r="I358" s="32" t="n">
        <f aca="false">C358+E358+G358</f>
        <v>26666</v>
      </c>
      <c r="J358" s="32" t="n">
        <f aca="false">D358+F358+H358</f>
        <v>24699</v>
      </c>
      <c r="K358" s="31" t="n">
        <f aca="false">J358/I358*100</f>
        <v>92.6235655891397</v>
      </c>
      <c r="L358" s="6"/>
    </row>
    <row r="359" customFormat="false" ht="12.75" hidden="false" customHeight="false" outlineLevel="0" collapsed="false">
      <c r="A359" s="49" t="s">
        <v>113</v>
      </c>
      <c r="B359" s="32" t="s">
        <v>114</v>
      </c>
      <c r="C359" s="52"/>
      <c r="D359" s="52"/>
      <c r="E359" s="52" t="n">
        <v>15200</v>
      </c>
      <c r="F359" s="52" t="n">
        <v>15200</v>
      </c>
      <c r="G359" s="52"/>
      <c r="H359" s="52"/>
      <c r="I359" s="32" t="n">
        <f aca="false">C359+E359+G359</f>
        <v>15200</v>
      </c>
      <c r="J359" s="32" t="n">
        <f aca="false">D359+F359+H359</f>
        <v>15200</v>
      </c>
      <c r="K359" s="31" t="n">
        <f aca="false">J359/I359*100</f>
        <v>100</v>
      </c>
      <c r="L359" s="6"/>
    </row>
    <row r="360" customFormat="false" ht="12.75" hidden="false" customHeight="false" outlineLevel="0" collapsed="false">
      <c r="A360" s="53" t="s">
        <v>149</v>
      </c>
      <c r="B360" s="52" t="s">
        <v>118</v>
      </c>
      <c r="C360" s="52"/>
      <c r="D360" s="52"/>
      <c r="E360" s="52" t="n">
        <v>34</v>
      </c>
      <c r="F360" s="52" t="n">
        <v>34</v>
      </c>
      <c r="G360" s="52"/>
      <c r="H360" s="52"/>
      <c r="I360" s="32" t="n">
        <f aca="false">C360+E360+G360</f>
        <v>34</v>
      </c>
      <c r="J360" s="32" t="n">
        <f aca="false">D360+F360+H360</f>
        <v>34</v>
      </c>
      <c r="K360" s="31" t="n">
        <f aca="false">J360/I360*100</f>
        <v>100</v>
      </c>
      <c r="L360" s="6"/>
    </row>
    <row r="361" customFormat="false" ht="12.75" hidden="false" customHeight="false" outlineLevel="0" collapsed="false">
      <c r="A361" s="53" t="s">
        <v>123</v>
      </c>
      <c r="B361" s="52" t="s">
        <v>153</v>
      </c>
      <c r="C361" s="52"/>
      <c r="D361" s="52"/>
      <c r="E361" s="52" t="n">
        <v>0</v>
      </c>
      <c r="F361" s="52" t="n">
        <v>0</v>
      </c>
      <c r="G361" s="52"/>
      <c r="H361" s="52"/>
      <c r="I361" s="32" t="n">
        <f aca="false">C361+E361+G361</f>
        <v>0</v>
      </c>
      <c r="J361" s="32" t="n">
        <f aca="false">D361+F361+H361</f>
        <v>0</v>
      </c>
      <c r="K361" s="31" t="n">
        <v>0</v>
      </c>
      <c r="L361" s="6"/>
    </row>
    <row r="362" customFormat="false" ht="12.75" hidden="false" customHeight="false" outlineLevel="0" collapsed="false">
      <c r="A362" s="54" t="s">
        <v>185</v>
      </c>
      <c r="B362" s="55"/>
      <c r="C362" s="55" t="n">
        <f aca="false">C363+C364</f>
        <v>0</v>
      </c>
      <c r="D362" s="55" t="n">
        <f aca="false">D363+D364</f>
        <v>0</v>
      </c>
      <c r="E362" s="55" t="n">
        <f aca="false">E363+E364</f>
        <v>500</v>
      </c>
      <c r="F362" s="55" t="n">
        <f aca="false">F363+F364</f>
        <v>0</v>
      </c>
      <c r="G362" s="55" t="n">
        <f aca="false">G363+G364</f>
        <v>0</v>
      </c>
      <c r="H362" s="55" t="n">
        <f aca="false">H363+H364</f>
        <v>0</v>
      </c>
      <c r="I362" s="55" t="n">
        <f aca="false">I363+I364</f>
        <v>500</v>
      </c>
      <c r="J362" s="55" t="n">
        <f aca="false">J363+J364</f>
        <v>0</v>
      </c>
      <c r="K362" s="35" t="n">
        <f aca="false">J362/I362*100</f>
        <v>0</v>
      </c>
      <c r="L362" s="6"/>
    </row>
    <row r="363" customFormat="false" ht="12.75" hidden="false" customHeight="false" outlineLevel="0" collapsed="false">
      <c r="A363" s="53" t="s">
        <v>112</v>
      </c>
      <c r="B363" s="52" t="s">
        <v>110</v>
      </c>
      <c r="C363" s="52"/>
      <c r="D363" s="52"/>
      <c r="E363" s="52" t="n">
        <v>500</v>
      </c>
      <c r="F363" s="52" t="n">
        <v>0</v>
      </c>
      <c r="G363" s="52"/>
      <c r="H363" s="52"/>
      <c r="I363" s="32" t="n">
        <f aca="false">C363+E363+G363</f>
        <v>500</v>
      </c>
      <c r="J363" s="32" t="n">
        <f aca="false">D363+F363+H363</f>
        <v>0</v>
      </c>
      <c r="K363" s="31" t="n">
        <f aca="false">J363/I363*100</f>
        <v>0</v>
      </c>
      <c r="L363" s="6"/>
    </row>
    <row r="364" customFormat="false" ht="12.75" hidden="true" customHeight="false" outlineLevel="0" collapsed="false">
      <c r="A364" s="53"/>
      <c r="B364" s="52"/>
      <c r="C364" s="52"/>
      <c r="D364" s="52"/>
      <c r="E364" s="52"/>
      <c r="F364" s="52"/>
      <c r="G364" s="52"/>
      <c r="H364" s="52"/>
      <c r="I364" s="30"/>
      <c r="J364" s="30"/>
      <c r="K364" s="31" t="e">
        <f aca="false">J364/I364*100</f>
        <v>#DIV/0!</v>
      </c>
      <c r="L364" s="6"/>
    </row>
    <row r="365" customFormat="false" ht="12.75" hidden="false" customHeight="false" outlineLevel="0" collapsed="false">
      <c r="A365" s="54" t="s">
        <v>186</v>
      </c>
      <c r="B365" s="55"/>
      <c r="C365" s="55" t="n">
        <f aca="false">C366+C367+C368+C369+C371</f>
        <v>0</v>
      </c>
      <c r="D365" s="55" t="n">
        <f aca="false">D366+D367+D368+D369+D371</f>
        <v>0</v>
      </c>
      <c r="E365" s="55" t="n">
        <f aca="false">E366+E367+E368+E369+E371+E372</f>
        <v>168000</v>
      </c>
      <c r="F365" s="55" t="n">
        <f aca="false">F366+F367+F368+F369+F371+F372</f>
        <v>156517</v>
      </c>
      <c r="G365" s="55" t="n">
        <f aca="false">G366+G367+G368+G369+G371+G372</f>
        <v>0</v>
      </c>
      <c r="H365" s="55" t="n">
        <f aca="false">H366+H367+H368+H369+H371+H372</f>
        <v>0</v>
      </c>
      <c r="I365" s="55" t="n">
        <f aca="false">I366+I367+I368+I369+I371+I372</f>
        <v>168000</v>
      </c>
      <c r="J365" s="55" t="n">
        <f aca="false">J366+J367+J368+J369+J371+J372</f>
        <v>156517</v>
      </c>
      <c r="K365" s="35" t="n">
        <f aca="false">J365/I365*100</f>
        <v>93.164880952381</v>
      </c>
      <c r="L365" s="6"/>
    </row>
    <row r="366" customFormat="false" ht="12.75" hidden="false" customHeight="false" outlineLevel="0" collapsed="false">
      <c r="A366" s="29" t="s">
        <v>104</v>
      </c>
      <c r="B366" s="32" t="s">
        <v>18</v>
      </c>
      <c r="C366" s="52"/>
      <c r="D366" s="52"/>
      <c r="E366" s="52" t="n">
        <v>68000</v>
      </c>
      <c r="F366" s="52" t="n">
        <v>64951</v>
      </c>
      <c r="G366" s="52"/>
      <c r="H366" s="52"/>
      <c r="I366" s="32" t="n">
        <f aca="false">C366+E366+G366</f>
        <v>68000</v>
      </c>
      <c r="J366" s="32" t="n">
        <f aca="false">D366+F366+H366</f>
        <v>64951</v>
      </c>
      <c r="K366" s="31" t="n">
        <f aca="false">J366/I366*100</f>
        <v>95.5161764705882</v>
      </c>
      <c r="L366" s="6"/>
    </row>
    <row r="367" customFormat="false" ht="12.75" hidden="false" customHeight="false" outlineLevel="0" collapsed="false">
      <c r="A367" s="29" t="s">
        <v>105</v>
      </c>
      <c r="B367" s="32" t="s">
        <v>106</v>
      </c>
      <c r="C367" s="52"/>
      <c r="D367" s="52"/>
      <c r="E367" s="52" t="n">
        <v>8266</v>
      </c>
      <c r="F367" s="52" t="n">
        <v>8154</v>
      </c>
      <c r="G367" s="52"/>
      <c r="H367" s="52"/>
      <c r="I367" s="32" t="n">
        <f aca="false">C367+E367+G367</f>
        <v>8266</v>
      </c>
      <c r="J367" s="32" t="n">
        <f aca="false">D367+F367+H367</f>
        <v>8154</v>
      </c>
      <c r="K367" s="31" t="n">
        <f aca="false">J367/I367*100</f>
        <v>98.6450520203242</v>
      </c>
      <c r="L367" s="6"/>
    </row>
    <row r="368" customFormat="false" ht="12.75" hidden="false" customHeight="false" outlineLevel="0" collapsed="false">
      <c r="A368" s="29" t="s">
        <v>107</v>
      </c>
      <c r="B368" s="32" t="s">
        <v>108</v>
      </c>
      <c r="C368" s="52"/>
      <c r="D368" s="52"/>
      <c r="E368" s="52" t="n">
        <v>12500</v>
      </c>
      <c r="F368" s="52" t="n">
        <v>11862</v>
      </c>
      <c r="G368" s="52"/>
      <c r="H368" s="52"/>
      <c r="I368" s="32" t="n">
        <f aca="false">C368+E368+G368</f>
        <v>12500</v>
      </c>
      <c r="J368" s="32" t="n">
        <f aca="false">D368+F368+H368</f>
        <v>11862</v>
      </c>
      <c r="K368" s="31" t="n">
        <f aca="false">J368/I368*100</f>
        <v>94.896</v>
      </c>
      <c r="L368" s="6"/>
    </row>
    <row r="369" customFormat="false" ht="12.75" hidden="false" customHeight="false" outlineLevel="0" collapsed="false">
      <c r="A369" s="49" t="s">
        <v>112</v>
      </c>
      <c r="B369" s="32" t="s">
        <v>110</v>
      </c>
      <c r="C369" s="52"/>
      <c r="D369" s="52"/>
      <c r="E369" s="52" t="n">
        <v>74386</v>
      </c>
      <c r="F369" s="52" t="n">
        <v>67138</v>
      </c>
      <c r="G369" s="52"/>
      <c r="H369" s="52"/>
      <c r="I369" s="32" t="n">
        <f aca="false">C369+E369+G369</f>
        <v>74386</v>
      </c>
      <c r="J369" s="32" t="n">
        <f aca="false">D369+F369+H369</f>
        <v>67138</v>
      </c>
      <c r="K369" s="31" t="n">
        <f aca="false">J369/I369*100</f>
        <v>90.2562310112118</v>
      </c>
      <c r="L369" s="6"/>
    </row>
    <row r="370" customFormat="false" ht="12.75" hidden="false" customHeight="false" outlineLevel="0" collapsed="false">
      <c r="A370" s="53" t="s">
        <v>113</v>
      </c>
      <c r="B370" s="52" t="s">
        <v>114</v>
      </c>
      <c r="C370" s="52"/>
      <c r="D370" s="52"/>
      <c r="E370" s="52" t="n">
        <v>8810</v>
      </c>
      <c r="F370" s="52" t="n">
        <v>8737</v>
      </c>
      <c r="G370" s="52"/>
      <c r="H370" s="52"/>
      <c r="I370" s="32" t="n">
        <f aca="false">C370+E370+G370</f>
        <v>8810</v>
      </c>
      <c r="J370" s="32" t="n">
        <f aca="false">D370+F370+H370</f>
        <v>8737</v>
      </c>
      <c r="K370" s="31" t="n">
        <f aca="false">J370/I370*100</f>
        <v>99.1713961407492</v>
      </c>
      <c r="L370" s="6"/>
    </row>
    <row r="371" customFormat="false" ht="12.75" hidden="false" customHeight="false" outlineLevel="0" collapsed="false">
      <c r="A371" s="53" t="s">
        <v>149</v>
      </c>
      <c r="B371" s="52" t="s">
        <v>118</v>
      </c>
      <c r="C371" s="52"/>
      <c r="D371" s="52"/>
      <c r="E371" s="52" t="n">
        <v>3000</v>
      </c>
      <c r="F371" s="52" t="n">
        <v>2564</v>
      </c>
      <c r="G371" s="52"/>
      <c r="H371" s="52"/>
      <c r="I371" s="32" t="n">
        <f aca="false">C371+E371+G371</f>
        <v>3000</v>
      </c>
      <c r="J371" s="32" t="n">
        <f aca="false">D371+F371+H371</f>
        <v>2564</v>
      </c>
      <c r="K371" s="31" t="n">
        <f aca="false">J371/I371*100</f>
        <v>85.4666666666667</v>
      </c>
      <c r="L371" s="6"/>
    </row>
    <row r="372" customFormat="false" ht="12.75" hidden="false" customHeight="false" outlineLevel="0" collapsed="false">
      <c r="A372" s="53" t="s">
        <v>123</v>
      </c>
      <c r="B372" s="52" t="s">
        <v>153</v>
      </c>
      <c r="C372" s="52"/>
      <c r="D372" s="52"/>
      <c r="E372" s="52" t="n">
        <v>1848</v>
      </c>
      <c r="F372" s="52" t="n">
        <v>1848</v>
      </c>
      <c r="G372" s="52"/>
      <c r="H372" s="52"/>
      <c r="I372" s="32" t="n">
        <f aca="false">C372+E372+G372</f>
        <v>1848</v>
      </c>
      <c r="J372" s="32" t="n">
        <f aca="false">D372+F372+H372</f>
        <v>1848</v>
      </c>
      <c r="K372" s="31" t="n">
        <f aca="false">J372/I372*100</f>
        <v>100</v>
      </c>
      <c r="L372" s="6"/>
    </row>
    <row r="373" customFormat="false" ht="12.75" hidden="false" customHeight="false" outlineLevel="0" collapsed="false">
      <c r="A373" s="53" t="s">
        <v>125</v>
      </c>
      <c r="B373" s="52"/>
      <c r="C373" s="52"/>
      <c r="D373" s="52"/>
      <c r="E373" s="52" t="n">
        <v>9</v>
      </c>
      <c r="F373" s="52" t="n">
        <v>9</v>
      </c>
      <c r="G373" s="52"/>
      <c r="H373" s="52"/>
      <c r="I373" s="32" t="n">
        <f aca="false">C373+E373+G373</f>
        <v>9</v>
      </c>
      <c r="J373" s="32" t="n">
        <f aca="false">D373+F373+H373</f>
        <v>9</v>
      </c>
      <c r="K373" s="31" t="n">
        <f aca="false">J373/I373*100</f>
        <v>100</v>
      </c>
      <c r="L373" s="6" t="s">
        <v>72</v>
      </c>
    </row>
    <row r="374" customFormat="false" ht="12.75" hidden="false" customHeight="false" outlineLevel="0" collapsed="false">
      <c r="A374" s="54" t="s">
        <v>128</v>
      </c>
      <c r="B374" s="55"/>
      <c r="C374" s="55" t="n">
        <f aca="false">C329+C338+C345+C354+C362+C365</f>
        <v>0</v>
      </c>
      <c r="D374" s="55" t="n">
        <f aca="false">D329+D338+D345+D354+D362+D365</f>
        <v>0</v>
      </c>
      <c r="E374" s="55" t="n">
        <f aca="false">E329+E338+E345+E354+E362+E365</f>
        <v>720500</v>
      </c>
      <c r="F374" s="55" t="n">
        <f aca="false">F329+F338+F345+F354+F362+F365</f>
        <v>633145</v>
      </c>
      <c r="G374" s="55" t="n">
        <f aca="false">G329+G338+G345+G354+G362+G365</f>
        <v>0</v>
      </c>
      <c r="H374" s="55" t="n">
        <f aca="false">H329+H338+H345+H354+H362+H365</f>
        <v>0</v>
      </c>
      <c r="I374" s="55" t="n">
        <f aca="false">I329+I338+I345+I354+I362+I365</f>
        <v>720500</v>
      </c>
      <c r="J374" s="55" t="n">
        <f aca="false">J329+J338+J345+J354+J362+J365</f>
        <v>633145</v>
      </c>
      <c r="K374" s="31" t="n">
        <f aca="false">J374/I374*100</f>
        <v>87.8757807078418</v>
      </c>
      <c r="L374" s="6"/>
    </row>
    <row r="375" customFormat="false" ht="12.75" hidden="false" customHeight="false" outlineLevel="0" collapsed="false">
      <c r="A375" s="54" t="s">
        <v>187</v>
      </c>
      <c r="B375" s="56"/>
      <c r="C375" s="56"/>
      <c r="D375" s="56"/>
      <c r="E375" s="56"/>
      <c r="F375" s="56"/>
      <c r="G375" s="56"/>
      <c r="H375" s="56"/>
      <c r="I375" s="30"/>
      <c r="J375" s="30"/>
      <c r="K375" s="35"/>
      <c r="L375" s="6"/>
    </row>
    <row r="376" customFormat="false" ht="12.75" hidden="false" customHeight="false" outlineLevel="0" collapsed="false">
      <c r="A376" s="54" t="s">
        <v>188</v>
      </c>
      <c r="B376" s="55"/>
      <c r="C376" s="55" t="n">
        <f aca="false">C377+C378</f>
        <v>0</v>
      </c>
      <c r="D376" s="55" t="n">
        <f aca="false">D377+D378</f>
        <v>0</v>
      </c>
      <c r="E376" s="55" t="n">
        <f aca="false">E377+E378</f>
        <v>15000</v>
      </c>
      <c r="F376" s="55" t="n">
        <f aca="false">F377+F378</f>
        <v>14384</v>
      </c>
      <c r="G376" s="55" t="n">
        <f aca="false">G377+G378</f>
        <v>0</v>
      </c>
      <c r="H376" s="55" t="n">
        <f aca="false">H377+H378</f>
        <v>0</v>
      </c>
      <c r="I376" s="55" t="n">
        <f aca="false">I377+I378</f>
        <v>15000</v>
      </c>
      <c r="J376" s="55" t="n">
        <f aca="false">J377+J378</f>
        <v>14384</v>
      </c>
      <c r="K376" s="35" t="n">
        <f aca="false">J376/I376*100</f>
        <v>95.8933333333333</v>
      </c>
      <c r="L376" s="6"/>
    </row>
    <row r="377" customFormat="false" ht="12.75" hidden="false" customHeight="false" outlineLevel="0" collapsed="false">
      <c r="A377" s="53" t="s">
        <v>189</v>
      </c>
      <c r="B377" s="52" t="s">
        <v>190</v>
      </c>
      <c r="C377" s="52"/>
      <c r="D377" s="52"/>
      <c r="E377" s="52" t="n">
        <v>13654</v>
      </c>
      <c r="F377" s="52" t="n">
        <v>13654</v>
      </c>
      <c r="G377" s="52"/>
      <c r="H377" s="52"/>
      <c r="I377" s="32" t="n">
        <f aca="false">C377+E377+G377</f>
        <v>13654</v>
      </c>
      <c r="J377" s="32" t="n">
        <f aca="false">D377+F377+H377</f>
        <v>13654</v>
      </c>
      <c r="K377" s="31" t="n">
        <f aca="false">J377/I377*100</f>
        <v>100</v>
      </c>
      <c r="L377" s="6"/>
    </row>
    <row r="378" customFormat="false" ht="12.75" hidden="false" customHeight="false" outlineLevel="0" collapsed="false">
      <c r="A378" s="53" t="s">
        <v>191</v>
      </c>
      <c r="B378" s="52" t="s">
        <v>192</v>
      </c>
      <c r="C378" s="52"/>
      <c r="D378" s="52"/>
      <c r="E378" s="52" t="n">
        <v>1346</v>
      </c>
      <c r="F378" s="52" t="n">
        <v>730</v>
      </c>
      <c r="G378" s="52"/>
      <c r="H378" s="52"/>
      <c r="I378" s="32" t="n">
        <f aca="false">C378+E378+G378</f>
        <v>1346</v>
      </c>
      <c r="J378" s="32" t="n">
        <f aca="false">D378+F378+H378</f>
        <v>730</v>
      </c>
      <c r="K378" s="31" t="n">
        <f aca="false">J378/I378*100</f>
        <v>54.2347696879643</v>
      </c>
      <c r="L378" s="6"/>
    </row>
    <row r="379" customFormat="false" ht="12.75" hidden="false" customHeight="false" outlineLevel="0" collapsed="false">
      <c r="A379" s="54" t="s">
        <v>193</v>
      </c>
      <c r="B379" s="55"/>
      <c r="C379" s="55" t="n">
        <f aca="false">C380</f>
        <v>0</v>
      </c>
      <c r="D379" s="55" t="n">
        <f aca="false">D380</f>
        <v>0</v>
      </c>
      <c r="E379" s="55" t="n">
        <f aca="false">E380</f>
        <v>0</v>
      </c>
      <c r="F379" s="55" t="n">
        <f aca="false">F380</f>
        <v>0</v>
      </c>
      <c r="G379" s="55" t="n">
        <f aca="false">G380</f>
        <v>0</v>
      </c>
      <c r="H379" s="55" t="n">
        <f aca="false">H380</f>
        <v>0</v>
      </c>
      <c r="I379" s="55" t="n">
        <f aca="false">I380</f>
        <v>0</v>
      </c>
      <c r="J379" s="55" t="n">
        <f aca="false">J380</f>
        <v>0</v>
      </c>
      <c r="K379" s="31" t="n">
        <v>0</v>
      </c>
      <c r="L379" s="6"/>
      <c r="M379" s="0" t="s">
        <v>72</v>
      </c>
    </row>
    <row r="380" customFormat="false" ht="12.75" hidden="false" customHeight="false" outlineLevel="0" collapsed="false">
      <c r="A380" s="53" t="s">
        <v>194</v>
      </c>
      <c r="B380" s="52" t="s">
        <v>195</v>
      </c>
      <c r="C380" s="52"/>
      <c r="D380" s="52"/>
      <c r="E380" s="52"/>
      <c r="F380" s="52" t="n">
        <v>0</v>
      </c>
      <c r="G380" s="52"/>
      <c r="H380" s="52"/>
      <c r="I380" s="32" t="n">
        <f aca="false">C380+E380+G380</f>
        <v>0</v>
      </c>
      <c r="J380" s="32" t="n">
        <f aca="false">D380+F380+H380</f>
        <v>0</v>
      </c>
      <c r="K380" s="31" t="n">
        <v>0</v>
      </c>
      <c r="L380" s="6"/>
    </row>
    <row r="381" customFormat="false" ht="13.5" hidden="false" customHeight="false" outlineLevel="0" collapsed="false">
      <c r="A381" s="63" t="s">
        <v>128</v>
      </c>
      <c r="B381" s="64"/>
      <c r="C381" s="64" t="n">
        <f aca="false">C376+C379</f>
        <v>0</v>
      </c>
      <c r="D381" s="64" t="n">
        <f aca="false">D376+D379</f>
        <v>0</v>
      </c>
      <c r="E381" s="64" t="n">
        <f aca="false">E376+E379</f>
        <v>15000</v>
      </c>
      <c r="F381" s="64" t="n">
        <f aca="false">F376+F379</f>
        <v>14384</v>
      </c>
      <c r="G381" s="64" t="n">
        <f aca="false">G376+G379</f>
        <v>0</v>
      </c>
      <c r="H381" s="64" t="n">
        <f aca="false">H376+H379</f>
        <v>0</v>
      </c>
      <c r="I381" s="64" t="n">
        <f aca="false">I376+I379</f>
        <v>15000</v>
      </c>
      <c r="J381" s="64" t="n">
        <f aca="false">J376+J379</f>
        <v>14384</v>
      </c>
      <c r="K381" s="65" t="n">
        <f aca="false">J381/I381*100</f>
        <v>95.8933333333333</v>
      </c>
      <c r="L381" s="6"/>
    </row>
    <row r="382" customFormat="false" ht="13.5" hidden="false" customHeight="false" outlineLevel="0" collapsed="false">
      <c r="A382" s="66" t="s">
        <v>196</v>
      </c>
      <c r="B382" s="67"/>
      <c r="C382" s="68" t="n">
        <f aca="false">C80+C97+C135+C162+C224+C285+C327+C381+C374</f>
        <v>5605128</v>
      </c>
      <c r="D382" s="68" t="n">
        <f aca="false">D80+D97+D135+D162+D224+D285+D327+D381+D374</f>
        <v>5155915</v>
      </c>
      <c r="E382" s="68" t="n">
        <f aca="false">E80+E97+E135+E162+E224+E285+E327+E381+E374</f>
        <v>3395958</v>
      </c>
      <c r="F382" s="68" t="n">
        <f aca="false">F80+F97+F135+F162+F224+F285+F327+F381+F374</f>
        <v>2973212</v>
      </c>
      <c r="G382" s="68" t="n">
        <f aca="false">G80+G97+G135+G162+G224+G285+G327+G381+G374</f>
        <v>611265</v>
      </c>
      <c r="H382" s="68" t="n">
        <f aca="false">H80+H97+H135+H162+H224+H285+H327+H381+H374</f>
        <v>591862</v>
      </c>
      <c r="I382" s="68" t="n">
        <f aca="false">I80+I97+I135+I162+I224+I285+I327+I381+I374</f>
        <v>9612351</v>
      </c>
      <c r="J382" s="69" t="n">
        <f aca="false">J80+J97+J135+J162+J224+J285+J327+J381+J374</f>
        <v>8720989</v>
      </c>
      <c r="K382" s="70" t="n">
        <f aca="false">J382/I382*100</f>
        <v>90.7269095770639</v>
      </c>
      <c r="L382" s="6" t="s">
        <v>72</v>
      </c>
    </row>
    <row r="383" customFormat="false" ht="12.75" hidden="false" customHeight="false" outlineLevel="0" collapsed="false">
      <c r="A383" s="71" t="s">
        <v>197</v>
      </c>
      <c r="B383" s="72"/>
      <c r="C383" s="72"/>
      <c r="D383" s="72"/>
      <c r="E383" s="72"/>
      <c r="F383" s="72"/>
      <c r="G383" s="72"/>
      <c r="H383" s="72"/>
      <c r="I383" s="73"/>
      <c r="J383" s="46"/>
      <c r="K383" s="47"/>
      <c r="L383" s="6"/>
    </row>
    <row r="384" customFormat="false" ht="12.75" hidden="false" customHeight="false" outlineLevel="0" collapsed="false">
      <c r="A384" s="54" t="s">
        <v>198</v>
      </c>
      <c r="B384" s="55" t="s">
        <v>199</v>
      </c>
      <c r="C384" s="55" t="n">
        <f aca="false">C385+C386+C387+C388+C389</f>
        <v>5038648</v>
      </c>
      <c r="D384" s="55" t="n">
        <f aca="false">D385+D386+D387+D388+D389</f>
        <v>5036649</v>
      </c>
      <c r="E384" s="55" t="n">
        <f aca="false">E385+E386+E387+E388+E389</f>
        <v>1505797</v>
      </c>
      <c r="F384" s="55" t="n">
        <f aca="false">F385+F386+F387+F388+F389</f>
        <v>1505797</v>
      </c>
      <c r="G384" s="55" t="n">
        <f aca="false">G385+G386+G387+G388+G389</f>
        <v>0</v>
      </c>
      <c r="H384" s="55" t="n">
        <f aca="false">H385+H386+H387+H388+H389</f>
        <v>0</v>
      </c>
      <c r="I384" s="55" t="n">
        <f aca="false">I385+I386+I387+I388+I389</f>
        <v>6544445</v>
      </c>
      <c r="J384" s="55" t="n">
        <f aca="false">J385+J386+J387+J388+J389</f>
        <v>6542446</v>
      </c>
      <c r="K384" s="35" t="n">
        <f aca="false">J384/I384*100</f>
        <v>99.9694550110819</v>
      </c>
      <c r="L384" s="6"/>
    </row>
    <row r="385" customFormat="false" ht="12.75" hidden="false" customHeight="false" outlineLevel="0" collapsed="false">
      <c r="A385" s="53" t="s">
        <v>200</v>
      </c>
      <c r="B385" s="52" t="s">
        <v>201</v>
      </c>
      <c r="C385" s="52" t="n">
        <v>4793996</v>
      </c>
      <c r="D385" s="52" t="n">
        <v>4793996</v>
      </c>
      <c r="E385" s="52"/>
      <c r="F385" s="52"/>
      <c r="G385" s="52"/>
      <c r="H385" s="52"/>
      <c r="I385" s="74" t="n">
        <f aca="false">C385+E385+G385</f>
        <v>4793996</v>
      </c>
      <c r="J385" s="32" t="n">
        <f aca="false">D385+F385+H385</f>
        <v>4793996</v>
      </c>
      <c r="K385" s="31" t="n">
        <f aca="false">J385/I385*100</f>
        <v>100</v>
      </c>
      <c r="L385" s="6"/>
    </row>
    <row r="386" customFormat="false" ht="12.75" hidden="false" customHeight="false" outlineLevel="0" collapsed="false">
      <c r="A386" s="53" t="s">
        <v>202</v>
      </c>
      <c r="B386" s="52" t="s">
        <v>203</v>
      </c>
      <c r="C386" s="52"/>
      <c r="D386" s="52"/>
      <c r="E386" s="52" t="n">
        <v>1109800</v>
      </c>
      <c r="F386" s="52" t="n">
        <v>1109800</v>
      </c>
      <c r="G386" s="52"/>
      <c r="H386" s="52"/>
      <c r="I386" s="74" t="n">
        <f aca="false">C386+E386+G386</f>
        <v>1109800</v>
      </c>
      <c r="J386" s="32" t="n">
        <f aca="false">D386+F386+H386</f>
        <v>1109800</v>
      </c>
      <c r="K386" s="31" t="n">
        <f aca="false">J386/I386*100</f>
        <v>100</v>
      </c>
      <c r="L386" s="6"/>
    </row>
    <row r="387" customFormat="false" ht="12.75" hidden="false" customHeight="false" outlineLevel="0" collapsed="false">
      <c r="A387" s="53" t="s">
        <v>204</v>
      </c>
      <c r="B387" s="52" t="s">
        <v>205</v>
      </c>
      <c r="C387" s="52" t="n">
        <v>110003</v>
      </c>
      <c r="D387" s="52" t="n">
        <v>110003</v>
      </c>
      <c r="E387" s="52" t="n">
        <v>395997</v>
      </c>
      <c r="F387" s="52" t="n">
        <v>395997</v>
      </c>
      <c r="G387" s="52"/>
      <c r="H387" s="52"/>
      <c r="I387" s="74" t="n">
        <f aca="false">C387+E387+G387</f>
        <v>506000</v>
      </c>
      <c r="J387" s="32" t="n">
        <f aca="false">D387+F387+H387</f>
        <v>506000</v>
      </c>
      <c r="K387" s="31" t="n">
        <f aca="false">J387/I387*100</f>
        <v>100</v>
      </c>
      <c r="L387" s="6"/>
    </row>
    <row r="388" customFormat="false" ht="12.75" hidden="false" customHeight="false" outlineLevel="0" collapsed="false">
      <c r="A388" s="53" t="s">
        <v>206</v>
      </c>
      <c r="B388" s="52" t="s">
        <v>207</v>
      </c>
      <c r="C388" s="52"/>
      <c r="D388" s="52"/>
      <c r="E388" s="52" t="n">
        <v>0</v>
      </c>
      <c r="F388" s="52" t="n">
        <v>0</v>
      </c>
      <c r="G388" s="52"/>
      <c r="H388" s="52"/>
      <c r="I388" s="74" t="n">
        <f aca="false">C388+E388+G388</f>
        <v>0</v>
      </c>
      <c r="J388" s="32" t="n">
        <f aca="false">D388+F388+H388</f>
        <v>0</v>
      </c>
      <c r="K388" s="31" t="n">
        <v>0</v>
      </c>
      <c r="L388" s="6"/>
    </row>
    <row r="389" customFormat="false" ht="12.75" hidden="false" customHeight="false" outlineLevel="0" collapsed="false">
      <c r="A389" s="53" t="s">
        <v>206</v>
      </c>
      <c r="B389" s="52" t="s">
        <v>208</v>
      </c>
      <c r="C389" s="52" t="n">
        <v>134649</v>
      </c>
      <c r="D389" s="52" t="n">
        <v>132650</v>
      </c>
      <c r="E389" s="52"/>
      <c r="F389" s="52"/>
      <c r="G389" s="52"/>
      <c r="H389" s="52"/>
      <c r="I389" s="74" t="n">
        <f aca="false">C389+E389+G389</f>
        <v>134649</v>
      </c>
      <c r="J389" s="32" t="n">
        <f aca="false">D389+F389+H389</f>
        <v>132650</v>
      </c>
      <c r="K389" s="31" t="n">
        <f aca="false">J389/I389*100</f>
        <v>98.5153992974326</v>
      </c>
      <c r="L389" s="6"/>
    </row>
    <row r="390" customFormat="false" ht="12.75" hidden="true" customHeight="false" outlineLevel="0" collapsed="false">
      <c r="A390" s="53"/>
      <c r="B390" s="56"/>
      <c r="C390" s="56"/>
      <c r="D390" s="56"/>
      <c r="E390" s="56"/>
      <c r="F390" s="56"/>
      <c r="G390" s="56"/>
      <c r="H390" s="56"/>
      <c r="I390" s="75" t="n">
        <f aca="false">C390+E390+G390</f>
        <v>0</v>
      </c>
      <c r="J390" s="30" t="n">
        <f aca="false">D390+F390+H390</f>
        <v>0</v>
      </c>
      <c r="K390" s="31" t="e">
        <f aca="false">J390/I390*100</f>
        <v>#DIV/0!</v>
      </c>
      <c r="L390" s="6"/>
    </row>
    <row r="391" customFormat="false" ht="12.75" hidden="false" customHeight="false" outlineLevel="0" collapsed="false">
      <c r="A391" s="54" t="s">
        <v>209</v>
      </c>
      <c r="B391" s="55" t="s">
        <v>210</v>
      </c>
      <c r="C391" s="55" t="n">
        <f aca="false">C392+C393</f>
        <v>176912</v>
      </c>
      <c r="D391" s="55" t="n">
        <f aca="false">D392+D393</f>
        <v>176913</v>
      </c>
      <c r="E391" s="55" t="n">
        <f aca="false">E392+E393</f>
        <v>0</v>
      </c>
      <c r="F391" s="55" t="n">
        <f aca="false">F392+F393</f>
        <v>1226718</v>
      </c>
      <c r="G391" s="55" t="n">
        <f aca="false">G392+G393</f>
        <v>0</v>
      </c>
      <c r="H391" s="55" t="n">
        <f aca="false">H392+H393</f>
        <v>0</v>
      </c>
      <c r="I391" s="55" t="n">
        <f aca="false">I392+I393</f>
        <v>176912</v>
      </c>
      <c r="J391" s="55" t="n">
        <f aca="false">J392+J393</f>
        <v>1403631</v>
      </c>
      <c r="K391" s="35" t="n">
        <f aca="false">J391/I391*100</f>
        <v>793.406326309126</v>
      </c>
      <c r="L391" s="6"/>
    </row>
    <row r="392" customFormat="false" ht="12.75" hidden="false" customHeight="false" outlineLevel="0" collapsed="false">
      <c r="A392" s="53" t="s">
        <v>211</v>
      </c>
      <c r="B392" s="52" t="s">
        <v>212</v>
      </c>
      <c r="C392" s="52" t="n">
        <v>99140</v>
      </c>
      <c r="D392" s="52" t="n">
        <v>99141</v>
      </c>
      <c r="E392" s="52"/>
      <c r="F392" s="52" t="n">
        <v>1226718</v>
      </c>
      <c r="G392" s="52"/>
      <c r="H392" s="52"/>
      <c r="I392" s="74" t="n">
        <f aca="false">C392+E392+G392</f>
        <v>99140</v>
      </c>
      <c r="J392" s="74" t="n">
        <f aca="false">D392+F392+H392</f>
        <v>1325859</v>
      </c>
      <c r="K392" s="31" t="n">
        <f aca="false">J392/I392*100</f>
        <v>1337.36029856768</v>
      </c>
      <c r="L392" s="6"/>
    </row>
    <row r="393" customFormat="false" ht="12.75" hidden="false" customHeight="false" outlineLevel="0" collapsed="false">
      <c r="A393" s="53" t="s">
        <v>213</v>
      </c>
      <c r="B393" s="52" t="s">
        <v>214</v>
      </c>
      <c r="C393" s="52" t="n">
        <v>77772</v>
      </c>
      <c r="D393" s="52" t="n">
        <v>77772</v>
      </c>
      <c r="E393" s="52"/>
      <c r="F393" s="52"/>
      <c r="G393" s="52"/>
      <c r="H393" s="52"/>
      <c r="I393" s="74" t="n">
        <f aca="false">C393+E393+G393</f>
        <v>77772</v>
      </c>
      <c r="J393" s="74" t="n">
        <f aca="false">D393+F393+H393</f>
        <v>77772</v>
      </c>
      <c r="K393" s="31" t="n">
        <f aca="false">J393/I393*100</f>
        <v>100</v>
      </c>
      <c r="L393" s="6"/>
    </row>
    <row r="394" customFormat="false" ht="12.75" hidden="false" customHeight="false" outlineLevel="0" collapsed="false">
      <c r="A394" s="54" t="s">
        <v>215</v>
      </c>
      <c r="B394" s="55" t="s">
        <v>216</v>
      </c>
      <c r="C394" s="55" t="n">
        <f aca="false">SUM(C395:C396)</f>
        <v>-64611</v>
      </c>
      <c r="D394" s="55" t="n">
        <f aca="false">SUM(D395:D396)</f>
        <v>-64611</v>
      </c>
      <c r="E394" s="55" t="n">
        <f aca="false">SUM(E395:E396)</f>
        <v>0</v>
      </c>
      <c r="F394" s="55" t="n">
        <f aca="false">SUM(F395:F396)</f>
        <v>-331607</v>
      </c>
      <c r="G394" s="55" t="n">
        <f aca="false">SUM(G395:G396)</f>
        <v>0</v>
      </c>
      <c r="H394" s="55" t="n">
        <f aca="false">SUM(H395:H396)</f>
        <v>0</v>
      </c>
      <c r="I394" s="55" t="n">
        <f aca="false">SUM(I395:I396)</f>
        <v>-64611</v>
      </c>
      <c r="J394" s="55" t="n">
        <f aca="false">SUM(J395:J396)</f>
        <v>-396218</v>
      </c>
      <c r="K394" s="35" t="n">
        <f aca="false">J394/I394*100</f>
        <v>613.236136261627</v>
      </c>
      <c r="L394" s="6" t="s">
        <v>72</v>
      </c>
    </row>
    <row r="395" customFormat="false" ht="12.75" hidden="false" customHeight="false" outlineLevel="0" collapsed="false">
      <c r="A395" s="53" t="s">
        <v>217</v>
      </c>
      <c r="B395" s="52" t="s">
        <v>218</v>
      </c>
      <c r="C395" s="62" t="n">
        <v>-10401</v>
      </c>
      <c r="D395" s="55"/>
      <c r="E395" s="55"/>
      <c r="F395" s="62" t="n">
        <v>4218220</v>
      </c>
      <c r="G395" s="55"/>
      <c r="H395" s="55"/>
      <c r="I395" s="76" t="n">
        <f aca="false">C395+E395+G395</f>
        <v>-10401</v>
      </c>
      <c r="J395" s="76" t="n">
        <v>4218220</v>
      </c>
      <c r="K395" s="31" t="n">
        <f aca="false">J395/I395*100</f>
        <v>-40555.908085761</v>
      </c>
      <c r="L395" s="6"/>
    </row>
    <row r="396" customFormat="false" ht="12.75" hidden="false" customHeight="false" outlineLevel="0" collapsed="false">
      <c r="A396" s="53" t="s">
        <v>219</v>
      </c>
      <c r="B396" s="52" t="s">
        <v>220</v>
      </c>
      <c r="C396" s="52" t="n">
        <v>-54210</v>
      </c>
      <c r="D396" s="52" t="n">
        <v>-64611</v>
      </c>
      <c r="E396" s="52"/>
      <c r="F396" s="52" t="n">
        <v>-4549827</v>
      </c>
      <c r="G396" s="52"/>
      <c r="H396" s="52"/>
      <c r="I396" s="74" t="n">
        <f aca="false">C396+E396+G396</f>
        <v>-54210</v>
      </c>
      <c r="J396" s="74" t="n">
        <f aca="false">D396+F396+H396</f>
        <v>-4614438</v>
      </c>
      <c r="K396" s="31" t="n">
        <f aca="false">J396/I396*100</f>
        <v>8512.15273934698</v>
      </c>
      <c r="L396" s="6"/>
    </row>
    <row r="397" customFormat="false" ht="12.75" hidden="false" customHeight="false" outlineLevel="0" collapsed="false">
      <c r="A397" s="54" t="s">
        <v>221</v>
      </c>
      <c r="B397" s="55" t="s">
        <v>222</v>
      </c>
      <c r="C397" s="55" t="n">
        <f aca="false">C398</f>
        <v>0</v>
      </c>
      <c r="D397" s="55" t="n">
        <f aca="false">D398</f>
        <v>0</v>
      </c>
      <c r="E397" s="55" t="n">
        <f aca="false">E398</f>
        <v>9764</v>
      </c>
      <c r="F397" s="55" t="n">
        <f aca="false">F398</f>
        <v>9764</v>
      </c>
      <c r="G397" s="55" t="n">
        <f aca="false">G398</f>
        <v>0</v>
      </c>
      <c r="H397" s="55" t="n">
        <f aca="false">H398</f>
        <v>0</v>
      </c>
      <c r="I397" s="55" t="n">
        <f aca="false">I398</f>
        <v>9764</v>
      </c>
      <c r="J397" s="55" t="n">
        <f aca="false">J398</f>
        <v>9764</v>
      </c>
      <c r="K397" s="35" t="n">
        <f aca="false">J397/I397*100</f>
        <v>100</v>
      </c>
      <c r="L397" s="6"/>
    </row>
    <row r="398" customFormat="false" ht="12.75" hidden="false" customHeight="false" outlineLevel="0" collapsed="false">
      <c r="A398" s="53" t="s">
        <v>211</v>
      </c>
      <c r="B398" s="52" t="s">
        <v>223</v>
      </c>
      <c r="C398" s="52"/>
      <c r="D398" s="52"/>
      <c r="E398" s="52" t="n">
        <v>9764</v>
      </c>
      <c r="F398" s="52" t="n">
        <v>9764</v>
      </c>
      <c r="G398" s="52"/>
      <c r="H398" s="52"/>
      <c r="I398" s="74" t="n">
        <f aca="false">C398+E398+G398</f>
        <v>9764</v>
      </c>
      <c r="J398" s="74" t="n">
        <f aca="false">D398+F398+H398</f>
        <v>9764</v>
      </c>
      <c r="K398" s="31" t="n">
        <f aca="false">J398/I398*100</f>
        <v>100</v>
      </c>
      <c r="L398" s="6"/>
    </row>
    <row r="399" customFormat="false" ht="12.75" hidden="true" customHeight="false" outlineLevel="0" collapsed="false">
      <c r="A399" s="54"/>
      <c r="B399" s="56"/>
      <c r="C399" s="56"/>
      <c r="D399" s="56"/>
      <c r="E399" s="56"/>
      <c r="F399" s="56"/>
      <c r="G399" s="56"/>
      <c r="H399" s="56"/>
      <c r="I399" s="75"/>
      <c r="J399" s="75"/>
      <c r="K399" s="31" t="e">
        <f aca="false">J399/I399*100</f>
        <v>#DIV/0!</v>
      </c>
      <c r="L399" s="6"/>
    </row>
    <row r="400" customFormat="false" ht="12.75" hidden="false" customHeight="false" outlineLevel="0" collapsed="false">
      <c r="A400" s="54" t="s">
        <v>224</v>
      </c>
      <c r="B400" s="56"/>
      <c r="C400" s="55" t="n">
        <f aca="false">C384+C391+C394+C397</f>
        <v>5150949</v>
      </c>
      <c r="D400" s="55" t="n">
        <f aca="false">D384+D391+D394+D397</f>
        <v>5148951</v>
      </c>
      <c r="E400" s="55" t="n">
        <f aca="false">E384+E391+E394+E397</f>
        <v>1515561</v>
      </c>
      <c r="F400" s="55" t="n">
        <f aca="false">F384+F391+F394+F397</f>
        <v>2410672</v>
      </c>
      <c r="G400" s="55" t="n">
        <f aca="false">G384+G391+G394+G397</f>
        <v>0</v>
      </c>
      <c r="H400" s="55" t="n">
        <f aca="false">H384+H391+H394+H397</f>
        <v>0</v>
      </c>
      <c r="I400" s="55" t="n">
        <f aca="false">I384+I391+I394+I397</f>
        <v>6666510</v>
      </c>
      <c r="J400" s="55" t="n">
        <f aca="false">J384+J391+J394+J397</f>
        <v>7559623</v>
      </c>
      <c r="K400" s="35" t="n">
        <f aca="false">J400/I400*100</f>
        <v>113.397009829731</v>
      </c>
      <c r="L400" s="6"/>
    </row>
    <row r="401" customFormat="false" ht="12.75" hidden="false" customHeight="false" outlineLevel="0" collapsed="false">
      <c r="A401" s="54" t="s">
        <v>225</v>
      </c>
      <c r="B401" s="55"/>
      <c r="C401" s="55" t="n">
        <f aca="false">C402</f>
        <v>-9035</v>
      </c>
      <c r="D401" s="55" t="n">
        <f aca="false">D402</f>
        <v>-9035</v>
      </c>
      <c r="E401" s="55" t="n">
        <f aca="false">E402</f>
        <v>252261</v>
      </c>
      <c r="F401" s="55" t="n">
        <f aca="false">F402</f>
        <v>-1542464</v>
      </c>
      <c r="G401" s="55" t="n">
        <f aca="false">G402</f>
        <v>0</v>
      </c>
      <c r="H401" s="55" t="n">
        <f aca="false">H402</f>
        <v>0</v>
      </c>
      <c r="I401" s="55" t="n">
        <f aca="false">I402</f>
        <v>243226</v>
      </c>
      <c r="J401" s="55" t="n">
        <f aca="false">J402</f>
        <v>-1551499</v>
      </c>
      <c r="K401" s="35" t="n">
        <f aca="false">J401/I401*100</f>
        <v>-637.883696644273</v>
      </c>
      <c r="L401" s="6"/>
    </row>
    <row r="402" customFormat="false" ht="13.5" hidden="false" customHeight="false" outlineLevel="0" collapsed="false">
      <c r="A402" s="77" t="s">
        <v>226</v>
      </c>
      <c r="B402" s="78" t="s">
        <v>227</v>
      </c>
      <c r="C402" s="78" t="n">
        <v>-9035</v>
      </c>
      <c r="D402" s="78" t="n">
        <v>-9035</v>
      </c>
      <c r="E402" s="78" t="n">
        <v>252261</v>
      </c>
      <c r="F402" s="78" t="n">
        <v>-1542464</v>
      </c>
      <c r="G402" s="78"/>
      <c r="H402" s="78"/>
      <c r="I402" s="79" t="n">
        <f aca="false">C402+E402+G402</f>
        <v>243226</v>
      </c>
      <c r="J402" s="80" t="n">
        <f aca="false">D402+F402+H402</f>
        <v>-1551499</v>
      </c>
      <c r="K402" s="65" t="n">
        <f aca="false">J402/I402*100</f>
        <v>-637.883696644273</v>
      </c>
      <c r="L402" s="6"/>
    </row>
    <row r="403" customFormat="false" ht="13.5" hidden="false" customHeight="false" outlineLevel="0" collapsed="false">
      <c r="A403" s="66" t="s">
        <v>228</v>
      </c>
      <c r="B403" s="67"/>
      <c r="C403" s="67" t="n">
        <f aca="false">C384+C391+C394+C397+C401</f>
        <v>5141914</v>
      </c>
      <c r="D403" s="67" t="n">
        <f aca="false">D384+D391+D394+D397+D401</f>
        <v>5139916</v>
      </c>
      <c r="E403" s="67" t="n">
        <f aca="false">E384+E391+E394+E397+E401</f>
        <v>1767822</v>
      </c>
      <c r="F403" s="67" t="n">
        <f aca="false">F384+F391+F394+F397+F401</f>
        <v>868208</v>
      </c>
      <c r="G403" s="67" t="n">
        <f aca="false">G384+G391+G394+G397+G401</f>
        <v>0</v>
      </c>
      <c r="H403" s="67" t="n">
        <f aca="false">H384+H391+H394+H397+H401</f>
        <v>0</v>
      </c>
      <c r="I403" s="67" t="n">
        <f aca="false">I384+I391+I394+I397+I401</f>
        <v>6909736</v>
      </c>
      <c r="J403" s="81" t="n">
        <f aca="false">J384+J391+J394+J397+J401</f>
        <v>6008124</v>
      </c>
      <c r="K403" s="43" t="n">
        <f aca="false">J403/I403*100</f>
        <v>86.9515709427973</v>
      </c>
      <c r="L403" s="6" t="s">
        <v>72</v>
      </c>
    </row>
    <row r="404" customFormat="false" ht="13.5" hidden="false" customHeight="false" outlineLevel="0" collapsed="false">
      <c r="A404" s="66" t="s">
        <v>229</v>
      </c>
      <c r="B404" s="67"/>
      <c r="C404" s="67" t="n">
        <f aca="false">C54-C382+C403</f>
        <v>-463214</v>
      </c>
      <c r="D404" s="67" t="n">
        <f aca="false">D54-D382+D403</f>
        <v>-15999</v>
      </c>
      <c r="E404" s="67" t="n">
        <f aca="false">E54-E382+E403</f>
        <v>586099</v>
      </c>
      <c r="F404" s="67" t="n">
        <f aca="false">F54-F382+F403</f>
        <v>-42271</v>
      </c>
      <c r="G404" s="67" t="n">
        <f aca="false">G54-G382+G403</f>
        <v>-611265</v>
      </c>
      <c r="H404" s="67" t="n">
        <f aca="false">H54-H382+H403</f>
        <v>-591862</v>
      </c>
      <c r="I404" s="67" t="n">
        <f aca="false">I54-I382+I403</f>
        <v>-488380</v>
      </c>
      <c r="J404" s="81" t="n">
        <f aca="false">J54-J382+J403</f>
        <v>-650132</v>
      </c>
      <c r="K404" s="82" t="n">
        <f aca="false">J404/I404*100</f>
        <v>133.120111388673</v>
      </c>
      <c r="L404" s="6"/>
    </row>
    <row r="405" customFormat="false" ht="12.75" hidden="false" customHeight="false" outlineLevel="0" collapsed="false">
      <c r="A405" s="71" t="s">
        <v>230</v>
      </c>
      <c r="B405" s="72"/>
      <c r="C405" s="72"/>
      <c r="D405" s="72"/>
      <c r="E405" s="72"/>
      <c r="F405" s="72"/>
      <c r="G405" s="72"/>
      <c r="H405" s="72"/>
      <c r="I405" s="73"/>
      <c r="J405" s="46"/>
      <c r="K405" s="47"/>
      <c r="L405" s="6"/>
    </row>
    <row r="406" customFormat="false" ht="12.75" hidden="false" customHeight="false" outlineLevel="0" collapsed="false">
      <c r="A406" s="54" t="s">
        <v>231</v>
      </c>
      <c r="B406" s="55"/>
      <c r="C406" s="55" t="n">
        <f aca="false">C407+C412+C416+C411</f>
        <v>463214</v>
      </c>
      <c r="D406" s="55" t="n">
        <f aca="false">D407+D412+D416+D411</f>
        <v>15999</v>
      </c>
      <c r="E406" s="55" t="n">
        <f aca="false">E407+E411+E412+E416</f>
        <v>25166</v>
      </c>
      <c r="F406" s="55" t="n">
        <f aca="false">F407+F412+F416+F411</f>
        <v>634133</v>
      </c>
      <c r="G406" s="55" t="n">
        <f aca="false">G407+G412+G416+G411</f>
        <v>0</v>
      </c>
      <c r="H406" s="55" t="n">
        <f aca="false">H407+H412+H416+H411</f>
        <v>0</v>
      </c>
      <c r="I406" s="55" t="n">
        <f aca="false">I407+I412+I416+I411</f>
        <v>488380</v>
      </c>
      <c r="J406" s="55" t="n">
        <f aca="false">J407+J412+J416+J411</f>
        <v>650132</v>
      </c>
      <c r="K406" s="35" t="n">
        <f aca="false">J406/I406*100</f>
        <v>133.120111388673</v>
      </c>
      <c r="L406" s="6"/>
    </row>
    <row r="407" customFormat="false" ht="12.75" hidden="false" customHeight="false" outlineLevel="0" collapsed="false">
      <c r="A407" s="53" t="s">
        <v>232</v>
      </c>
      <c r="B407" s="56" t="s">
        <v>233</v>
      </c>
      <c r="C407" s="56"/>
      <c r="D407" s="56"/>
      <c r="E407" s="56" t="n">
        <f aca="false">E408+E410</f>
        <v>-163384</v>
      </c>
      <c r="F407" s="56" t="n">
        <f aca="false">F408+F410</f>
        <v>1625886</v>
      </c>
      <c r="G407" s="56"/>
      <c r="H407" s="56" t="n">
        <v>0</v>
      </c>
      <c r="I407" s="56" t="n">
        <f aca="false">C407+E407+G407</f>
        <v>-163384</v>
      </c>
      <c r="J407" s="56" t="n">
        <f aca="false">D407+F407+H407</f>
        <v>1625886</v>
      </c>
      <c r="K407" s="31" t="n">
        <f aca="false">J407/I407*100</f>
        <v>-995.131714243745</v>
      </c>
      <c r="L407" s="6"/>
    </row>
    <row r="408" customFormat="false" ht="12.75" hidden="false" customHeight="false" outlineLevel="0" collapsed="false">
      <c r="A408" s="53" t="s">
        <v>234</v>
      </c>
      <c r="B408" s="52" t="s">
        <v>235</v>
      </c>
      <c r="C408" s="52"/>
      <c r="D408" s="52"/>
      <c r="E408" s="52" t="n">
        <v>225590</v>
      </c>
      <c r="F408" s="52" t="n">
        <v>2020347</v>
      </c>
      <c r="G408" s="52"/>
      <c r="H408" s="52"/>
      <c r="I408" s="56" t="n">
        <f aca="false">C408+E408+G408</f>
        <v>225590</v>
      </c>
      <c r="J408" s="56" t="n">
        <f aca="false">D408+F408+H408</f>
        <v>2020347</v>
      </c>
      <c r="K408" s="31" t="n">
        <f aca="false">J408/I408*100</f>
        <v>895.583580832484</v>
      </c>
      <c r="L408" s="6"/>
    </row>
    <row r="409" customFormat="false" ht="12.75" hidden="true" customHeight="false" outlineLevel="0" collapsed="false">
      <c r="A409" s="53"/>
      <c r="B409" s="52"/>
      <c r="C409" s="52"/>
      <c r="D409" s="52"/>
      <c r="E409" s="52"/>
      <c r="F409" s="52"/>
      <c r="G409" s="52"/>
      <c r="H409" s="52"/>
      <c r="I409" s="56" t="n">
        <f aca="false">C409+E409+G409</f>
        <v>0</v>
      </c>
      <c r="J409" s="56" t="n">
        <f aca="false">D409+F409+H409</f>
        <v>0</v>
      </c>
      <c r="K409" s="31" t="e">
        <f aca="false">J409/I409*100</f>
        <v>#DIV/0!</v>
      </c>
      <c r="L409" s="6"/>
    </row>
    <row r="410" customFormat="false" ht="12.75" hidden="false" customHeight="false" outlineLevel="0" collapsed="false">
      <c r="A410" s="53" t="s">
        <v>236</v>
      </c>
      <c r="B410" s="52" t="s">
        <v>237</v>
      </c>
      <c r="C410" s="52"/>
      <c r="D410" s="52"/>
      <c r="E410" s="52" t="n">
        <v>-388974</v>
      </c>
      <c r="F410" s="52" t="n">
        <v>-394461</v>
      </c>
      <c r="G410" s="52"/>
      <c r="H410" s="52"/>
      <c r="I410" s="56" t="n">
        <f aca="false">C410+E410+G410</f>
        <v>-388974</v>
      </c>
      <c r="J410" s="56" t="n">
        <f aca="false">D410+F410+H410</f>
        <v>-394461</v>
      </c>
      <c r="K410" s="31" t="n">
        <f aca="false">J410/I410*100</f>
        <v>101.410634129788</v>
      </c>
      <c r="L410" s="6"/>
      <c r="M410" s="0" t="s">
        <v>72</v>
      </c>
    </row>
    <row r="411" customFormat="false" ht="12.75" hidden="false" customHeight="false" outlineLevel="0" collapsed="false">
      <c r="A411" s="53" t="s">
        <v>238</v>
      </c>
      <c r="B411" s="52" t="s">
        <v>239</v>
      </c>
      <c r="C411" s="52"/>
      <c r="D411" s="52" t="n">
        <v>360</v>
      </c>
      <c r="E411" s="52" t="n">
        <v>0</v>
      </c>
      <c r="F411" s="52" t="n">
        <v>-1258852</v>
      </c>
      <c r="G411" s="52"/>
      <c r="H411" s="52"/>
      <c r="I411" s="56" t="n">
        <f aca="false">C411+E411+G411</f>
        <v>0</v>
      </c>
      <c r="J411" s="56" t="n">
        <f aca="false">D411+F411+H411</f>
        <v>-1258492</v>
      </c>
      <c r="K411" s="31" t="n">
        <v>0</v>
      </c>
      <c r="L411" s="6"/>
    </row>
    <row r="412" customFormat="false" ht="12.75" hidden="false" customHeight="false" outlineLevel="0" collapsed="false">
      <c r="A412" s="53" t="s">
        <v>240</v>
      </c>
      <c r="B412" s="56" t="s">
        <v>241</v>
      </c>
      <c r="C412" s="56"/>
      <c r="D412" s="56"/>
      <c r="E412" s="56" t="n">
        <f aca="false">E413+E414+E415</f>
        <v>-137560</v>
      </c>
      <c r="F412" s="56" t="n">
        <f aca="false">F413+F414+F415</f>
        <v>195882</v>
      </c>
      <c r="G412" s="56" t="n">
        <f aca="false">G413+G414+G415</f>
        <v>0</v>
      </c>
      <c r="H412" s="56" t="n">
        <f aca="false">H413+H414+H415</f>
        <v>0</v>
      </c>
      <c r="I412" s="56" t="n">
        <f aca="false">C412+E412+G412</f>
        <v>-137560</v>
      </c>
      <c r="J412" s="56" t="n">
        <f aca="false">D412+F412+H412</f>
        <v>195882</v>
      </c>
      <c r="K412" s="31" t="n">
        <f aca="false">J412/I412*100</f>
        <v>-142.397499273044</v>
      </c>
      <c r="L412" s="6"/>
    </row>
    <row r="413" customFormat="false" ht="12.75" hidden="false" customHeight="false" outlineLevel="0" collapsed="false">
      <c r="A413" s="53" t="s">
        <v>242</v>
      </c>
      <c r="B413" s="52" t="s">
        <v>243</v>
      </c>
      <c r="C413" s="52"/>
      <c r="D413" s="52"/>
      <c r="E413" s="52" t="n">
        <v>-21260</v>
      </c>
      <c r="F413" s="52" t="n">
        <v>-21261</v>
      </c>
      <c r="G413" s="52"/>
      <c r="H413" s="52"/>
      <c r="I413" s="56" t="n">
        <f aca="false">C413+E413+G413</f>
        <v>-21260</v>
      </c>
      <c r="J413" s="56" t="n">
        <f aca="false">D413+F413+H413</f>
        <v>-21261</v>
      </c>
      <c r="K413" s="31" t="n">
        <f aca="false">J413/I413*100</f>
        <v>100.004703668862</v>
      </c>
      <c r="L413" s="6"/>
      <c r="M413" s="0" t="s">
        <v>72</v>
      </c>
    </row>
    <row r="414" customFormat="false" ht="12.75" hidden="false" customHeight="false" outlineLevel="0" collapsed="false">
      <c r="A414" s="53" t="s">
        <v>244</v>
      </c>
      <c r="B414" s="52" t="s">
        <v>245</v>
      </c>
      <c r="C414" s="52"/>
      <c r="D414" s="52"/>
      <c r="E414" s="52" t="n">
        <v>-122200</v>
      </c>
      <c r="F414" s="52" t="n">
        <v>211243</v>
      </c>
      <c r="G414" s="52"/>
      <c r="H414" s="52"/>
      <c r="I414" s="56" t="n">
        <f aca="false">C414+E414+G414</f>
        <v>-122200</v>
      </c>
      <c r="J414" s="56" t="n">
        <f aca="false">D414+F414+H414</f>
        <v>211243</v>
      </c>
      <c r="K414" s="31" t="n">
        <f aca="false">J414/I414*100</f>
        <v>-172.866612111293</v>
      </c>
      <c r="L414" s="6"/>
    </row>
    <row r="415" customFormat="false" ht="12.75" hidden="false" customHeight="false" outlineLevel="0" collapsed="false">
      <c r="A415" s="53" t="s">
        <v>246</v>
      </c>
      <c r="B415" s="52" t="s">
        <v>247</v>
      </c>
      <c r="C415" s="52"/>
      <c r="D415" s="52"/>
      <c r="E415" s="52" t="n">
        <v>5900</v>
      </c>
      <c r="F415" s="52" t="n">
        <v>5900</v>
      </c>
      <c r="G415" s="52"/>
      <c r="H415" s="52"/>
      <c r="I415" s="56" t="n">
        <f aca="false">C415+E415+G415</f>
        <v>5900</v>
      </c>
      <c r="J415" s="56" t="n">
        <f aca="false">D415+F415+H415</f>
        <v>5900</v>
      </c>
      <c r="K415" s="31" t="n">
        <f aca="false">J415/I415*100</f>
        <v>100</v>
      </c>
      <c r="L415" s="6"/>
    </row>
    <row r="416" customFormat="false" ht="12.75" hidden="false" customHeight="false" outlineLevel="0" collapsed="false">
      <c r="A416" s="53" t="s">
        <v>248</v>
      </c>
      <c r="B416" s="56" t="s">
        <v>249</v>
      </c>
      <c r="C416" s="56" t="n">
        <f aca="false">C417+C421</f>
        <v>463214</v>
      </c>
      <c r="D416" s="56" t="n">
        <f aca="false">D417+D421+D418+D419+D420+D421</f>
        <v>15639</v>
      </c>
      <c r="E416" s="56" t="n">
        <f aca="false">E417+E421+E418+E419+E420+E421</f>
        <v>326110</v>
      </c>
      <c r="F416" s="56" t="n">
        <f aca="false">F417+F418+F419+F420+F421</f>
        <v>71217</v>
      </c>
      <c r="G416" s="56" t="n">
        <f aca="false">G417+G421+G418+G419+G420+G421</f>
        <v>0</v>
      </c>
      <c r="H416" s="56" t="n">
        <f aca="false">H417+H421+H418+H419+H420+H421</f>
        <v>0</v>
      </c>
      <c r="I416" s="56" t="n">
        <f aca="false">C416+E416+G416</f>
        <v>789324</v>
      </c>
      <c r="J416" s="56" t="n">
        <f aca="false">D416+F416+H416</f>
        <v>86856</v>
      </c>
      <c r="K416" s="31" t="n">
        <f aca="false">J416/I416*100</f>
        <v>11.003846329264</v>
      </c>
      <c r="L416" s="6"/>
    </row>
    <row r="417" customFormat="false" ht="12.75" hidden="false" customHeight="false" outlineLevel="0" collapsed="false">
      <c r="A417" s="53" t="s">
        <v>250</v>
      </c>
      <c r="B417" s="52" t="s">
        <v>251</v>
      </c>
      <c r="C417" s="52" t="n">
        <v>463214</v>
      </c>
      <c r="D417" s="52" t="n">
        <v>463214</v>
      </c>
      <c r="E417" s="52" t="n">
        <v>323161</v>
      </c>
      <c r="F417" s="52" t="n">
        <v>323161</v>
      </c>
      <c r="G417" s="52"/>
      <c r="H417" s="52"/>
      <c r="I417" s="56" t="n">
        <f aca="false">C417+E417+G417</f>
        <v>786375</v>
      </c>
      <c r="J417" s="56" t="n">
        <f aca="false">D417+F417+H417</f>
        <v>786375</v>
      </c>
      <c r="K417" s="31" t="n">
        <f aca="false">J417/I417*100</f>
        <v>100</v>
      </c>
      <c r="L417" s="6"/>
    </row>
    <row r="418" customFormat="false" ht="12.75" hidden="false" customHeight="false" outlineLevel="0" collapsed="false">
      <c r="A418" s="53" t="s">
        <v>252</v>
      </c>
      <c r="B418" s="78" t="s">
        <v>253</v>
      </c>
      <c r="C418" s="78"/>
      <c r="D418" s="78"/>
      <c r="E418" s="78" t="n">
        <v>2949</v>
      </c>
      <c r="F418" s="78" t="n">
        <v>2949</v>
      </c>
      <c r="G418" s="78"/>
      <c r="H418" s="78"/>
      <c r="I418" s="56" t="n">
        <f aca="false">C418+E418+G418</f>
        <v>2949</v>
      </c>
      <c r="J418" s="56" t="n">
        <f aca="false">D418+F418+H418</f>
        <v>2949</v>
      </c>
      <c r="K418" s="31" t="n">
        <f aca="false">J418/I418*100</f>
        <v>100</v>
      </c>
      <c r="L418" s="6"/>
    </row>
    <row r="419" customFormat="false" ht="12.75" hidden="false" customHeight="false" outlineLevel="0" collapsed="false">
      <c r="A419" s="77" t="s">
        <v>254</v>
      </c>
      <c r="B419" s="78" t="s">
        <v>255</v>
      </c>
      <c r="C419" s="78"/>
      <c r="D419" s="78" t="n">
        <v>-197575</v>
      </c>
      <c r="E419" s="78"/>
      <c r="F419" s="78" t="n">
        <v>-96861</v>
      </c>
      <c r="G419" s="78"/>
      <c r="H419" s="78"/>
      <c r="I419" s="56" t="n">
        <f aca="false">C419+E419+G419</f>
        <v>0</v>
      </c>
      <c r="J419" s="56" t="n">
        <f aca="false">D419+F419+H419</f>
        <v>-294436</v>
      </c>
      <c r="K419" s="31" t="n">
        <v>0</v>
      </c>
      <c r="L419" s="6"/>
    </row>
    <row r="420" customFormat="false" ht="12.75" hidden="false" customHeight="false" outlineLevel="0" collapsed="false">
      <c r="A420" s="77" t="s">
        <v>256</v>
      </c>
      <c r="B420" s="78" t="s">
        <v>257</v>
      </c>
      <c r="C420" s="78"/>
      <c r="D420" s="78" t="n">
        <v>-250000</v>
      </c>
      <c r="E420" s="78"/>
      <c r="F420" s="78" t="n">
        <v>-150000</v>
      </c>
      <c r="G420" s="78"/>
      <c r="H420" s="78"/>
      <c r="I420" s="56" t="n">
        <f aca="false">C420+E420+G420</f>
        <v>0</v>
      </c>
      <c r="J420" s="56" t="n">
        <f aca="false">D420+F420+H420</f>
        <v>-400000</v>
      </c>
      <c r="K420" s="31" t="n">
        <v>0</v>
      </c>
      <c r="L420" s="6"/>
    </row>
    <row r="421" customFormat="false" ht="13.5" hidden="false" customHeight="false" outlineLevel="0" collapsed="false">
      <c r="A421" s="77" t="s">
        <v>258</v>
      </c>
      <c r="B421" s="78" t="s">
        <v>259</v>
      </c>
      <c r="C421" s="78"/>
      <c r="D421" s="78"/>
      <c r="E421" s="78"/>
      <c r="F421" s="78" t="n">
        <v>-8032</v>
      </c>
      <c r="G421" s="78"/>
      <c r="H421" s="78"/>
      <c r="I421" s="56" t="n">
        <f aca="false">C421+E421+G421</f>
        <v>0</v>
      </c>
      <c r="J421" s="56" t="n">
        <f aca="false">D421+F421+H421</f>
        <v>-8032</v>
      </c>
      <c r="K421" s="65" t="n">
        <v>0</v>
      </c>
      <c r="L421" s="6"/>
    </row>
    <row r="422" customFormat="false" ht="13.5" hidden="false" customHeight="false" outlineLevel="0" collapsed="false">
      <c r="A422" s="66" t="s">
        <v>260</v>
      </c>
      <c r="B422" s="67"/>
      <c r="C422" s="67" t="n">
        <f aca="false">C406</f>
        <v>463214</v>
      </c>
      <c r="D422" s="67" t="n">
        <f aca="false">D406</f>
        <v>15999</v>
      </c>
      <c r="E422" s="67" t="n">
        <f aca="false">E406</f>
        <v>25166</v>
      </c>
      <c r="F422" s="67" t="n">
        <f aca="false">F406</f>
        <v>634133</v>
      </c>
      <c r="G422" s="67" t="n">
        <f aca="false">G406</f>
        <v>0</v>
      </c>
      <c r="H422" s="67" t="n">
        <f aca="false">H406</f>
        <v>0</v>
      </c>
      <c r="I422" s="67" t="n">
        <f aca="false">I406</f>
        <v>488380</v>
      </c>
      <c r="J422" s="81" t="n">
        <f aca="false">J406</f>
        <v>650132</v>
      </c>
      <c r="K422" s="43" t="n">
        <f aca="false">J422/I422*100</f>
        <v>133.120111388673</v>
      </c>
      <c r="L422" s="6"/>
    </row>
    <row r="423" customFormat="false" ht="13.5" hidden="false" customHeight="false" outlineLevel="0" collapsed="false">
      <c r="A423" s="66" t="s">
        <v>261</v>
      </c>
      <c r="B423" s="67"/>
      <c r="C423" s="68" t="n">
        <f aca="false">C54+C403+C422</f>
        <v>5605128</v>
      </c>
      <c r="D423" s="68" t="n">
        <f aca="false">D54+D403+D422</f>
        <v>5155915</v>
      </c>
      <c r="E423" s="68" t="n">
        <f aca="false">E54+E403+E422</f>
        <v>4007223</v>
      </c>
      <c r="F423" s="68" t="n">
        <f aca="false">F54+F403+F422</f>
        <v>3565074</v>
      </c>
      <c r="G423" s="68" t="n">
        <f aca="false">G54+G403+G422</f>
        <v>0</v>
      </c>
      <c r="H423" s="68" t="n">
        <f aca="false">H54+H403+H422</f>
        <v>0</v>
      </c>
      <c r="I423" s="68" t="n">
        <f aca="false">I54+I403+I422</f>
        <v>9612351</v>
      </c>
      <c r="J423" s="69" t="n">
        <f aca="false">J54+J403+J422</f>
        <v>8720989</v>
      </c>
      <c r="K423" s="70" t="n">
        <f aca="false">J423/I423*100</f>
        <v>90.7269095770639</v>
      </c>
      <c r="L423" s="6"/>
    </row>
    <row r="424" customFormat="false" ht="12.75" hidden="false" customHeight="false" outlineLevel="0" collapsed="false">
      <c r="A424" s="36"/>
      <c r="B424" s="6"/>
      <c r="C424" s="6"/>
      <c r="D424" s="6"/>
      <c r="E424" s="6"/>
      <c r="F424" s="6"/>
      <c r="G424" s="6"/>
      <c r="H424" s="6"/>
      <c r="I424" s="6"/>
      <c r="J424" s="6"/>
      <c r="K424" s="6"/>
    </row>
    <row r="425" customFormat="false" ht="12.75" hidden="true" customHeight="false" outlineLevel="0" collapsed="false"/>
    <row r="426" customFormat="false" ht="12.75" hidden="true" customHeight="false" outlineLevel="0" collapsed="false">
      <c r="K426" s="0" t="s">
        <v>72</v>
      </c>
    </row>
    <row r="428" customFormat="false" ht="12.75" hidden="false" customHeight="false" outlineLevel="0" collapsed="false">
      <c r="A428" s="83" t="s">
        <v>262</v>
      </c>
    </row>
    <row r="429" customFormat="false" ht="12.75" hidden="false" customHeight="false" outlineLevel="0" collapsed="false">
      <c r="A429" s="84" t="s">
        <v>263</v>
      </c>
    </row>
  </sheetData>
  <printOptions headings="false" gridLines="false" gridLinesSet="true" horizontalCentered="false" verticalCentered="false"/>
  <pageMargins left="0.820138888888889" right="0.747916666666667" top="0.44027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9:14:04Z</dcterms:created>
  <dc:creator> </dc:creator>
  <dc:description/>
  <dc:language>en-US</dc:language>
  <cp:lastModifiedBy>ss</cp:lastModifiedBy>
  <cp:lastPrinted>2016-03-22T08:44:49Z</cp:lastPrinted>
  <dcterms:modified xsi:type="dcterms:W3CDTF">2016-03-22T08:46:21Z</dcterms:modified>
  <cp:revision>0</cp:revision>
  <dc:subject/>
  <dc:title/>
</cp:coreProperties>
</file>